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2" activeTab="12"/>
  </bookViews>
  <sheets>
    <sheet name="コンベンション " sheetId="1" state="hidden" r:id="rId2"/>
    <sheet name="飛騨芸術堂 " sheetId="2" state="hidden" r:id="rId3"/>
    <sheet name="大会議室" sheetId="3" state="hidden" r:id="rId4"/>
    <sheet name="会議室 1.2" sheetId="4" state="hidden" r:id="rId5"/>
    <sheet name="特別室" sheetId="5" state="hidden" r:id="rId6"/>
    <sheet name="企画展示室" sheetId="6" state="hidden" r:id="rId7"/>
    <sheet name="ﾐﾆｱｼﾀｰ" sheetId="7" state="hidden" r:id="rId8"/>
    <sheet name="ふれあい広場" sheetId="8" state="hidden" r:id="rId9"/>
    <sheet name="ご利用案内印刷用(p,10.11)" sheetId="9" state="hidden" r:id="rId10"/>
    <sheet name="コンベ" sheetId="10" state="hidden" r:id="rId11"/>
    <sheet name="芸術堂" sheetId="11" state="hidden" r:id="rId12"/>
    <sheet name="会議室" sheetId="12" state="hidden" r:id="rId13"/>
    <sheet name="付属設備明細書" sheetId="13" state="visible" r:id="rId14"/>
  </sheets>
  <definedNames>
    <definedName function="false" hidden="false" localSheetId="9" name="_xlnm.Print_Area" vbProcedure="false">コンベ!$A$1:$H$97</definedName>
    <definedName function="false" hidden="false" localSheetId="0" name="_xlnm.Print_Area" vbProcedure="false">'コンベンション '!$A$1:$L$120</definedName>
    <definedName function="false" hidden="false" localSheetId="8" name="_xlnm.Print_Area" vbProcedure="false">'ご利用案内印刷用(p,10.11)'!$A$1:$R$71</definedName>
    <definedName function="false" hidden="false" localSheetId="7" name="_xlnm.Print_Area" vbProcedure="false">ふれあい広場!$A$1:$I$22</definedName>
    <definedName function="false" hidden="false" localSheetId="6" name="_xlnm.Print_Area" vbProcedure="false">ﾐﾆｱｼﾀｰ!$A$1:$J$45</definedName>
    <definedName function="false" hidden="false" localSheetId="5" name="_xlnm.Print_Area" vbProcedure="false">企画展示室!$A$1:$K$49</definedName>
    <definedName function="false" hidden="false" localSheetId="11" name="_xlnm.Print_Area" vbProcedure="false">会議室!$A$1:$H$46</definedName>
    <definedName function="false" hidden="false" localSheetId="3" name="_xlnm.Print_Area" vbProcedure="false">'会議室 1.2'!$A$1:$K$56</definedName>
    <definedName function="false" hidden="false" localSheetId="2" name="_xlnm.Print_Area" vbProcedure="false">大会議室!$A$1:$K$47</definedName>
    <definedName function="false" hidden="false" localSheetId="4" name="_xlnm.Print_Area" vbProcedure="false">特別室!$A$1:$K$49</definedName>
    <definedName function="false" hidden="false" localSheetId="10" name="_xlnm.Print_Area" vbProcedure="false">芸術堂!$A$1:$H$85</definedName>
    <definedName function="false" hidden="false" localSheetId="1" name="_xlnm.Print_Area" vbProcedure="false">'飛騨芸術堂 '!$A$1:$L$118</definedName>
    <definedName function="false" hidden="false" name="Excel_BuiltIn_Print_Area" vbProcedure="false">コンベ!$B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502">
  <si>
    <t xml:space="preserve">飛騨コンベンションホール設備等の明細</t>
  </si>
  <si>
    <t xml:space="preserve">（該当欄に○印を又は数量を記入して申請書と同時に提出してください）</t>
  </si>
  <si>
    <r>
      <rPr>
        <sz val="10"/>
        <rFont val="Noto Sans"/>
        <family val="2"/>
      </rPr>
      <t xml:space="preserve">＊１区分は、午前：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　午後：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　夜間：</t>
    </r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30</t>
    </r>
    <r>
      <rPr>
        <sz val="10"/>
        <rFont val="Noto Sans"/>
        <family val="2"/>
      </rPr>
      <t xml:space="preserve">　です。</t>
    </r>
  </si>
  <si>
    <t xml:space="preserve">使用日</t>
  </si>
  <si>
    <t xml:space="preserve">　　　　　　　年　　　　月　　　　日　午前　・　午後　・　夜間から　・の間
　　　　　　　年　　　　月　　　　日　午前　・　午後　・　夜間まで</t>
  </si>
  <si>
    <t xml:space="preserve">主催者</t>
  </si>
  <si>
    <t xml:space="preserve">設備・備品等の名称</t>
  </si>
  <si>
    <t xml:space="preserve">保有数</t>
  </si>
  <si>
    <t xml:space="preserve">単位</t>
  </si>
  <si>
    <t xml:space="preserve">１区分</t>
  </si>
  <si>
    <t xml:space="preserve">連続２区分</t>
  </si>
  <si>
    <t xml:space="preserve">連続３区分</t>
  </si>
  <si>
    <t xml:space="preserve">使 用 料</t>
  </si>
  <si>
    <t xml:space="preserve">金屏風</t>
  </si>
  <si>
    <t xml:space="preserve">１双 </t>
  </si>
  <si>
    <t xml:space="preserve">演台</t>
  </si>
  <si>
    <t xml:space="preserve">１式 </t>
  </si>
  <si>
    <t xml:space="preserve">舞</t>
  </si>
  <si>
    <t xml:space="preserve">司会者台</t>
  </si>
  <si>
    <t xml:space="preserve">１台 </t>
  </si>
  <si>
    <t xml:space="preserve">めくり台</t>
  </si>
  <si>
    <t xml:space="preserve">張出舞台</t>
  </si>
  <si>
    <t xml:space="preserve">２列 </t>
  </si>
  <si>
    <t xml:space="preserve">台</t>
  </si>
  <si>
    <t xml:space="preserve">ポータブル反射板</t>
  </si>
  <si>
    <t xml:space="preserve">１６台 </t>
  </si>
  <si>
    <r>
      <rPr>
        <sz val="10"/>
        <rFont val="Noto Sans"/>
        <family val="2"/>
      </rPr>
      <t xml:space="preserve">【共通備品】</t>
    </r>
    <r>
      <rPr>
        <sz val="8"/>
        <rFont val="Noto Sans"/>
        <family val="2"/>
      </rPr>
      <t xml:space="preserve">共通備品は、貸し出し数に限りがあります。施設の予約とは別にご予約ください。</t>
    </r>
  </si>
  <si>
    <t xml:space="preserve">＊</t>
  </si>
  <si>
    <r>
      <rPr>
        <sz val="10"/>
        <rFont val="Noto Sans"/>
        <family val="2"/>
      </rPr>
      <t xml:space="preserve">地絣  </t>
    </r>
    <r>
      <rPr>
        <sz val="10"/>
        <rFont val="ＭＳ Ｐゴシック"/>
        <family val="3"/>
        <charset val="128"/>
      </rPr>
      <t xml:space="preserve">W13,000×D9,000 </t>
    </r>
    <r>
      <rPr>
        <sz val="10"/>
        <rFont val="Noto Sans"/>
        <family val="2"/>
      </rPr>
      <t xml:space="preserve">黒・グレー各１枚</t>
    </r>
  </si>
  <si>
    <t xml:space="preserve">２枚 </t>
  </si>
  <si>
    <t xml:space="preserve">１枚</t>
  </si>
  <si>
    <t xml:space="preserve">設</t>
  </si>
  <si>
    <r>
      <rPr>
        <sz val="10"/>
        <rFont val="Noto Sans"/>
        <family val="2"/>
      </rPr>
      <t xml:space="preserve">平台 </t>
    </r>
    <r>
      <rPr>
        <sz val="10"/>
        <rFont val="ＭＳ Ｐゴシック"/>
        <family val="3"/>
        <charset val="128"/>
      </rPr>
      <t xml:space="preserve">909×909×H121</t>
    </r>
  </si>
  <si>
    <t xml:space="preserve">４台 </t>
  </si>
  <si>
    <t xml:space="preserve">１台</t>
  </si>
  <si>
    <r>
      <rPr>
        <sz val="10"/>
        <rFont val="Noto Sans"/>
        <family val="2"/>
      </rPr>
      <t xml:space="preserve">平台 </t>
    </r>
    <r>
      <rPr>
        <sz val="10"/>
        <rFont val="ＭＳ Ｐゴシック"/>
        <family val="3"/>
        <charset val="128"/>
      </rPr>
      <t xml:space="preserve">1,818×1,818×H121</t>
    </r>
  </si>
  <si>
    <r>
      <rPr>
        <sz val="10"/>
        <rFont val="Noto Sans"/>
        <family val="2"/>
      </rPr>
      <t xml:space="preserve">平台 </t>
    </r>
    <r>
      <rPr>
        <sz val="10"/>
        <rFont val="ＭＳ Ｐゴシック"/>
        <family val="3"/>
        <charset val="128"/>
      </rPr>
      <t xml:space="preserve">1,212×1,818×H121</t>
    </r>
  </si>
  <si>
    <t xml:space="preserve">９台 </t>
  </si>
  <si>
    <t xml:space="preserve">備</t>
  </si>
  <si>
    <r>
      <rPr>
        <sz val="10"/>
        <rFont val="Noto Sans"/>
        <family val="2"/>
      </rPr>
      <t xml:space="preserve">平台 </t>
    </r>
    <r>
      <rPr>
        <sz val="10"/>
        <rFont val="ＭＳ Ｐゴシック"/>
        <family val="3"/>
        <charset val="128"/>
      </rPr>
      <t xml:space="preserve">909×1,818×H121</t>
    </r>
  </si>
  <si>
    <t xml:space="preserve">１２台 </t>
  </si>
  <si>
    <r>
      <rPr>
        <sz val="10"/>
        <rFont val="Noto Sans"/>
        <family val="2"/>
      </rPr>
      <t xml:space="preserve">平台 </t>
    </r>
    <r>
      <rPr>
        <sz val="10"/>
        <rFont val="ＭＳ Ｐゴシック"/>
        <family val="3"/>
        <charset val="128"/>
      </rPr>
      <t xml:space="preserve">606×1,818×H121</t>
    </r>
  </si>
  <si>
    <t xml:space="preserve">１０台 </t>
  </si>
  <si>
    <r>
      <rPr>
        <sz val="10"/>
        <rFont val="Noto Sans"/>
        <family val="2"/>
      </rPr>
      <t xml:space="preserve">平台 変形　</t>
    </r>
    <r>
      <rPr>
        <sz val="10"/>
        <rFont val="ＭＳ Ｐゴシック"/>
        <family val="3"/>
        <charset val="128"/>
      </rPr>
      <t xml:space="preserve">1,331×1,818×H121</t>
    </r>
  </si>
  <si>
    <t xml:space="preserve">２台 </t>
  </si>
  <si>
    <r>
      <rPr>
        <sz val="10"/>
        <rFont val="Noto Sans"/>
        <family val="2"/>
      </rPr>
      <t xml:space="preserve">平台 変形　</t>
    </r>
    <r>
      <rPr>
        <sz val="10"/>
        <rFont val="ＭＳ Ｐゴシック"/>
        <family val="3"/>
        <charset val="128"/>
      </rPr>
      <t xml:space="preserve">1,677×1,212×H121</t>
    </r>
  </si>
  <si>
    <r>
      <rPr>
        <sz val="10"/>
        <rFont val="Noto Sans"/>
        <family val="2"/>
      </rPr>
      <t xml:space="preserve">平台 変形　</t>
    </r>
    <r>
      <rPr>
        <sz val="10"/>
        <rFont val="ＭＳ Ｐゴシック"/>
        <family val="3"/>
        <charset val="128"/>
      </rPr>
      <t xml:space="preserve">1,114×1,212×H121</t>
    </r>
  </si>
  <si>
    <r>
      <rPr>
        <sz val="10"/>
        <rFont val="Noto Sans"/>
        <family val="2"/>
      </rPr>
      <t xml:space="preserve">開き足  高足　</t>
    </r>
    <r>
      <rPr>
        <sz val="10"/>
        <rFont val="ＭＳ Ｐゴシック"/>
        <family val="3"/>
        <charset val="128"/>
      </rPr>
      <t xml:space="preserve">1,212×727</t>
    </r>
  </si>
  <si>
    <t xml:space="preserve">８台 </t>
  </si>
  <si>
    <r>
      <rPr>
        <sz val="10"/>
        <rFont val="Noto Sans"/>
        <family val="2"/>
      </rPr>
      <t xml:space="preserve">開き足  高足　</t>
    </r>
    <r>
      <rPr>
        <sz val="10"/>
        <rFont val="ＭＳ Ｐゴシック"/>
        <family val="3"/>
        <charset val="128"/>
      </rPr>
      <t xml:space="preserve">909×727</t>
    </r>
  </si>
  <si>
    <r>
      <rPr>
        <sz val="10"/>
        <rFont val="Noto Sans"/>
        <family val="2"/>
      </rPr>
      <t xml:space="preserve">開き足　中足  </t>
    </r>
    <r>
      <rPr>
        <sz val="10"/>
        <rFont val="ＭＳ Ｐゴシック"/>
        <family val="3"/>
        <charset val="128"/>
      </rPr>
      <t xml:space="preserve">1,818×515</t>
    </r>
  </si>
  <si>
    <t xml:space="preserve">５台 </t>
  </si>
  <si>
    <r>
      <rPr>
        <sz val="10"/>
        <rFont val="Noto Sans"/>
        <family val="2"/>
      </rPr>
      <t xml:space="preserve">開き足　中足　</t>
    </r>
    <r>
      <rPr>
        <sz val="10"/>
        <rFont val="ＭＳ Ｐゴシック"/>
        <family val="3"/>
        <charset val="128"/>
      </rPr>
      <t xml:space="preserve">1,212×515</t>
    </r>
  </si>
  <si>
    <r>
      <rPr>
        <sz val="10"/>
        <rFont val="Noto Sans"/>
        <family val="2"/>
      </rPr>
      <t xml:space="preserve">開き足　中足　</t>
    </r>
    <r>
      <rPr>
        <sz val="10"/>
        <rFont val="ＭＳ Ｐゴシック"/>
        <family val="3"/>
        <charset val="128"/>
      </rPr>
      <t xml:space="preserve">909×515</t>
    </r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636×1,818</t>
    </r>
  </si>
  <si>
    <t xml:space="preserve">４枚 </t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424×1,818</t>
    </r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303×1,818</t>
    </r>
  </si>
  <si>
    <t xml:space="preserve">６枚 </t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212×1,818</t>
    </r>
  </si>
  <si>
    <t xml:space="preserve">２７枚 </t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636×1,340</t>
    </r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424×1,686</t>
    </r>
  </si>
  <si>
    <r>
      <rPr>
        <sz val="10"/>
        <rFont val="Noto Sans"/>
        <family val="2"/>
      </rPr>
      <t xml:space="preserve">ひなだん蹴込  </t>
    </r>
    <r>
      <rPr>
        <sz val="10"/>
        <rFont val="ＭＳ Ｐゴシック"/>
        <family val="3"/>
        <charset val="128"/>
      </rPr>
      <t xml:space="preserve">212×1,122</t>
    </r>
  </si>
  <si>
    <r>
      <rPr>
        <sz val="10"/>
        <rFont val="Noto Sans"/>
        <family val="2"/>
      </rPr>
      <t xml:space="preserve">人形立て  </t>
    </r>
    <r>
      <rPr>
        <sz val="10"/>
        <rFont val="ＭＳ Ｐゴシック"/>
        <family val="3"/>
        <charset val="128"/>
      </rPr>
      <t xml:space="preserve">H1,818×W1,800</t>
    </r>
  </si>
  <si>
    <t xml:space="preserve">１５本 </t>
  </si>
  <si>
    <t xml:space="preserve">１本</t>
  </si>
  <si>
    <r>
      <rPr>
        <sz val="10"/>
        <rFont val="Noto Sans"/>
        <family val="2"/>
      </rPr>
      <t xml:space="preserve">舞台用机 </t>
    </r>
    <r>
      <rPr>
        <sz val="10"/>
        <rFont val="ＭＳ Ｐゴシック"/>
        <family val="3"/>
        <charset val="128"/>
      </rPr>
      <t xml:space="preserve">W1,800×D600×H700</t>
    </r>
  </si>
  <si>
    <t xml:space="preserve">１５台 </t>
  </si>
  <si>
    <r>
      <rPr>
        <sz val="10"/>
        <rFont val="Noto Sans"/>
        <family val="2"/>
      </rPr>
      <t xml:space="preserve">舞台用黒板　盤面</t>
    </r>
    <r>
      <rPr>
        <sz val="10"/>
        <rFont val="ＭＳ Ｐゴシック"/>
        <family val="3"/>
        <charset val="128"/>
      </rPr>
      <t xml:space="preserve">1,800×1,205</t>
    </r>
  </si>
  <si>
    <r>
      <rPr>
        <sz val="10"/>
        <rFont val="Noto Sans"/>
        <family val="2"/>
      </rPr>
      <t xml:space="preserve">バレエシート </t>
    </r>
    <r>
      <rPr>
        <sz val="10"/>
        <rFont val="ＭＳ Ｐゴシック"/>
        <family val="3"/>
        <charset val="128"/>
      </rPr>
      <t xml:space="preserve">W15,000×D1,820</t>
    </r>
  </si>
  <si>
    <t xml:space="preserve">５枚 </t>
  </si>
  <si>
    <r>
      <rPr>
        <sz val="10"/>
        <rFont val="Noto Sans"/>
        <family val="2"/>
      </rPr>
      <t xml:space="preserve">上敷ゴザ　</t>
    </r>
    <r>
      <rPr>
        <sz val="10"/>
        <rFont val="ＭＳ Ｐゴシック"/>
        <family val="3"/>
        <charset val="128"/>
      </rPr>
      <t xml:space="preserve">W13,000×D900</t>
    </r>
  </si>
  <si>
    <t xml:space="preserve">２本 </t>
  </si>
  <si>
    <r>
      <rPr>
        <sz val="10"/>
        <rFont val="Noto Sans"/>
        <family val="2"/>
      </rPr>
      <t xml:space="preserve">上敷ゴザ </t>
    </r>
    <r>
      <rPr>
        <sz val="10"/>
        <rFont val="ＭＳ Ｐゴシック"/>
        <family val="3"/>
        <charset val="128"/>
      </rPr>
      <t xml:space="preserve">W7,200×D900</t>
    </r>
  </si>
  <si>
    <t xml:space="preserve">５本 </t>
  </si>
  <si>
    <r>
      <rPr>
        <sz val="10"/>
        <rFont val="Noto Sans"/>
        <family val="2"/>
      </rPr>
      <t xml:space="preserve">上敷ゴザ </t>
    </r>
    <r>
      <rPr>
        <sz val="10"/>
        <rFont val="ＭＳ Ｐゴシック"/>
        <family val="3"/>
        <charset val="128"/>
      </rPr>
      <t xml:space="preserve">W3,600×D900</t>
    </r>
  </si>
  <si>
    <t xml:space="preserve">６本 </t>
  </si>
  <si>
    <r>
      <rPr>
        <sz val="10"/>
        <rFont val="Noto Sans"/>
        <family val="2"/>
      </rPr>
      <t xml:space="preserve">緋毛せん　</t>
    </r>
    <r>
      <rPr>
        <sz val="10"/>
        <rFont val="ＭＳ Ｐゴシック"/>
        <family val="3"/>
        <charset val="128"/>
      </rPr>
      <t xml:space="preserve">1,800×3,600</t>
    </r>
  </si>
  <si>
    <r>
      <rPr>
        <sz val="10"/>
        <rFont val="Noto Sans"/>
        <family val="2"/>
      </rPr>
      <t xml:space="preserve">長座布団  </t>
    </r>
    <r>
      <rPr>
        <sz val="10"/>
        <rFont val="ＭＳ Ｐゴシック"/>
        <family val="3"/>
        <charset val="128"/>
      </rPr>
      <t xml:space="preserve">540×1,800</t>
    </r>
  </si>
  <si>
    <r>
      <rPr>
        <sz val="10"/>
        <rFont val="Noto Sans"/>
        <family val="2"/>
      </rPr>
      <t xml:space="preserve">長座布団  </t>
    </r>
    <r>
      <rPr>
        <sz val="10"/>
        <rFont val="ＭＳ Ｐゴシック"/>
        <family val="3"/>
        <charset val="128"/>
      </rPr>
      <t xml:space="preserve">540×3,600</t>
    </r>
  </si>
  <si>
    <r>
      <rPr>
        <sz val="10"/>
        <rFont val="Noto Sans"/>
        <family val="2"/>
      </rPr>
      <t xml:space="preserve">高座用座布団  </t>
    </r>
    <r>
      <rPr>
        <sz val="10"/>
        <rFont val="ＭＳ Ｐゴシック"/>
        <family val="3"/>
        <charset val="128"/>
      </rPr>
      <t xml:space="preserve">700×750</t>
    </r>
  </si>
  <si>
    <t xml:space="preserve">拡声装置（マイク２本を含む。）</t>
  </si>
  <si>
    <t xml:space="preserve">－</t>
  </si>
  <si>
    <t xml:space="preserve">音</t>
  </si>
  <si>
    <t xml:space="preserve">ＣＤプレーヤー</t>
  </si>
  <si>
    <t xml:space="preserve">カセットデッキ</t>
  </si>
  <si>
    <t xml:space="preserve">響</t>
  </si>
  <si>
    <t xml:space="preserve">ＭＤプレーヤー</t>
  </si>
  <si>
    <t xml:space="preserve">ステージスピーカー</t>
  </si>
  <si>
    <t xml:space="preserve">移動式スピーカー</t>
  </si>
  <si>
    <t xml:space="preserve">ダイナミックマイクロホン</t>
  </si>
  <si>
    <t xml:space="preserve">１０本 </t>
  </si>
  <si>
    <t xml:space="preserve">コンデンサーマイクロホン</t>
  </si>
  <si>
    <t xml:space="preserve">ワイヤレスマイクロホン</t>
  </si>
  <si>
    <t xml:space="preserve">８本 </t>
  </si>
  <si>
    <t xml:space="preserve">体</t>
  </si>
  <si>
    <t xml:space="preserve">ゲートボール用具</t>
  </si>
  <si>
    <t xml:space="preserve">育</t>
  </si>
  <si>
    <t xml:space="preserve">（人工芝、ゲート、専用ボール等一式）</t>
  </si>
  <si>
    <t xml:space="preserve">器</t>
  </si>
  <si>
    <t xml:space="preserve">※</t>
  </si>
  <si>
    <t xml:space="preserve">以下のスポーツの用具は簡易式のため無料でご利用いただけます</t>
  </si>
  <si>
    <t xml:space="preserve">具</t>
  </si>
  <si>
    <t xml:space="preserve">バレーボール、ソフトバレー、卓球、バスケットボール</t>
  </si>
  <si>
    <t xml:space="preserve">附属設備使用料　小　　計</t>
  </si>
  <si>
    <r>
      <rPr>
        <sz val="10"/>
        <rFont val="Noto Sans"/>
        <family val="2"/>
      </rPr>
      <t xml:space="preserve">照明設備Ａセット
</t>
    </r>
    <r>
      <rPr>
        <sz val="6.8"/>
        <rFont val="Noto Sans"/>
        <family val="2"/>
      </rPr>
      <t xml:space="preserve">（ｽﾎﾟｯﾄﾗｲﾄ・ﾊﾟｰﾗｲﾄ・ｴﾘﾌﾟｿｲﾀﾞﾙｽﾎﾟｯﾄﾗｲﾄの計２０ＫＷまでとﾎﾞｰﾀﾞｰﾗｲﾄ）</t>
    </r>
  </si>
  <si>
    <r>
      <rPr>
        <sz val="10"/>
        <rFont val="Noto Sans"/>
        <family val="2"/>
      </rPr>
      <t xml:space="preserve">照明設備Ｂセット
</t>
    </r>
    <r>
      <rPr>
        <sz val="6.8"/>
        <rFont val="Noto Sans"/>
        <family val="2"/>
      </rPr>
      <t xml:space="preserve">（ｽﾎﾟｯﾄﾗｲﾄ・ﾊﾟｰﾗｲﾄ・ｴﾘﾌﾟｿｲﾀﾞﾙｽﾎﾟｯﾄﾗｲﾄの計４０ＫＷまでとﾎﾞｰﾀﾞｰﾗｲﾄ）</t>
    </r>
  </si>
  <si>
    <r>
      <rPr>
        <sz val="10"/>
        <rFont val="Noto Sans"/>
        <family val="2"/>
      </rPr>
      <t xml:space="preserve">照明設備Ｃセット
</t>
    </r>
    <r>
      <rPr>
        <sz val="6.8"/>
        <rFont val="Noto Sans"/>
        <family val="2"/>
      </rPr>
      <t xml:space="preserve">（ｽﾎﾟｯﾄﾗｲﾄ・ﾊﾟｰﾗｲﾄ・ｴﾘﾌﾟｿｲﾀﾞﾙｽﾎﾟｯﾄﾗｲﾄの計６０ＫＷまでとﾎﾞｰﾀﾞｰﾗｲﾄ）</t>
    </r>
  </si>
  <si>
    <t xml:space="preserve">オプション</t>
  </si>
  <si>
    <t xml:space="preserve">スポットライト（１ＫＷ）</t>
  </si>
  <si>
    <t xml:space="preserve">スポットライト（５００Ｗ）</t>
  </si>
  <si>
    <t xml:space="preserve">パーライト（１ＫＷ）</t>
  </si>
  <si>
    <t xml:space="preserve">照</t>
  </si>
  <si>
    <t xml:space="preserve">パーライト（５００Ｗ）</t>
  </si>
  <si>
    <t xml:space="preserve">エリプソイダルスポットライト（１ＫＷ）</t>
  </si>
  <si>
    <t xml:space="preserve">エリプソイダルスポットライト（５７５Ｗ）</t>
  </si>
  <si>
    <t xml:space="preserve">明</t>
  </si>
  <si>
    <t xml:space="preserve">ピンスポットライト（２ＫＷ）</t>
  </si>
  <si>
    <t xml:space="preserve">ピンスポットライト（１ＫＷ）</t>
  </si>
  <si>
    <t xml:space="preserve">アッパーホリゾントライト</t>
  </si>
  <si>
    <t xml:space="preserve">ロアーホリゾントライト</t>
  </si>
  <si>
    <t xml:space="preserve">ストリップライト</t>
  </si>
  <si>
    <t xml:space="preserve">ボーダーライト</t>
  </si>
  <si>
    <t xml:space="preserve">１列</t>
  </si>
  <si>
    <t xml:space="preserve">エフェクト用プロジェクターライト</t>
  </si>
  <si>
    <t xml:space="preserve">ストロボ</t>
  </si>
  <si>
    <t xml:space="preserve">効果機器類</t>
  </si>
  <si>
    <t xml:space="preserve">　ﾃﾞｨｽｸﾏｼﾝ､芯無ﾏｼﾝ､ﾌｨﾙﾑﾏｼﾝ､ｽﾗｲﾄﾞｷｬﾘｱ波ｴﾌｪｸﾄ、ｵｰﾛﾗﾏｼﾝ､ﾌｧｲｱｰｴﾌｪｸﾄ､ﾐﾗｰﾎﾞｰﾙ､ｽﾄﾛﾎﾞ</t>
  </si>
  <si>
    <t xml:space="preserve">指揮者台</t>
  </si>
  <si>
    <t xml:space="preserve">そ</t>
  </si>
  <si>
    <t xml:space="preserve">指揮者譜面台</t>
  </si>
  <si>
    <t xml:space="preserve">演奏者譜面台</t>
  </si>
  <si>
    <t xml:space="preserve">５０台 </t>
  </si>
  <si>
    <t xml:space="preserve">の</t>
  </si>
  <si>
    <t xml:space="preserve">演奏者用椅子</t>
  </si>
  <si>
    <t xml:space="preserve">８０脚 </t>
  </si>
  <si>
    <t xml:space="preserve">１脚</t>
  </si>
  <si>
    <t xml:space="preserve">譜面灯</t>
  </si>
  <si>
    <t xml:space="preserve">５０個 </t>
  </si>
  <si>
    <t xml:space="preserve">１個</t>
  </si>
  <si>
    <t xml:space="preserve">他</t>
  </si>
  <si>
    <t xml:space="preserve">コントラバス用椅子</t>
  </si>
  <si>
    <t xml:space="preserve">６脚 </t>
  </si>
  <si>
    <r>
      <rPr>
        <sz val="10"/>
        <rFont val="Noto Sans"/>
        <family val="2"/>
      </rPr>
      <t xml:space="preserve">持込器具電源　（消費電力量</t>
    </r>
    <r>
      <rPr>
        <sz val="10"/>
        <rFont val="ＭＳ Ｐゴシック"/>
        <family val="3"/>
        <charset val="128"/>
      </rPr>
      <t xml:space="preserve">500W</t>
    </r>
    <r>
      <rPr>
        <sz val="10"/>
        <rFont val="Noto Sans"/>
        <family val="2"/>
      </rPr>
      <t xml:space="preserve">につき）</t>
    </r>
  </si>
  <si>
    <t xml:space="preserve">照明設備使用料　全灯　（１時間当たり）</t>
  </si>
  <si>
    <r>
      <rPr>
        <sz val="10"/>
        <rFont val="Noto Sans"/>
        <family val="2"/>
      </rPr>
      <t xml:space="preserve">照明設備使用料　半灯　（１時間当たり）</t>
    </r>
    <r>
      <rPr>
        <sz val="10"/>
        <rFont val="ＭＳ Ｐゴシック"/>
        <family val="3"/>
        <charset val="128"/>
      </rPr>
      <t xml:space="preserve">*1/2</t>
    </r>
    <r>
      <rPr>
        <sz val="10"/>
        <rFont val="Noto Sans"/>
        <family val="2"/>
      </rPr>
      <t xml:space="preserve">使用の時</t>
    </r>
  </si>
  <si>
    <t xml:space="preserve">空調設備使用料　（１時間当たり）</t>
  </si>
  <si>
    <t xml:space="preserve">床暖房設備使用料（１時間当たり）</t>
  </si>
  <si>
    <t xml:space="preserve">保有台数</t>
  </si>
  <si>
    <r>
      <rPr>
        <sz val="10"/>
        <rFont val="Noto Sans"/>
        <family val="2"/>
      </rPr>
      <t xml:space="preserve">ＯＡボー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ﾋﾟｰ機能付き</t>
    </r>
    <r>
      <rPr>
        <sz val="10"/>
        <rFont val="ＭＳ Ｐゴシック"/>
        <family val="3"/>
        <charset val="128"/>
      </rPr>
      <t xml:space="preserve">)</t>
    </r>
  </si>
  <si>
    <t xml:space="preserve">オーバーヘッドカメラ</t>
  </si>
  <si>
    <t xml:space="preserve">２台</t>
  </si>
  <si>
    <t xml:space="preserve">共</t>
  </si>
  <si>
    <t xml:space="preserve">液晶プロジェクター</t>
  </si>
  <si>
    <t xml:space="preserve">スタンド式スクリーン</t>
  </si>
  <si>
    <t xml:space="preserve">３本</t>
  </si>
  <si>
    <t xml:space="preserve">通</t>
  </si>
  <si>
    <t xml:space="preserve">映写テーブル</t>
  </si>
  <si>
    <t xml:space="preserve">３台</t>
  </si>
  <si>
    <t xml:space="preserve">ＡＶテーブル</t>
  </si>
  <si>
    <t xml:space="preserve">マシンラック</t>
  </si>
  <si>
    <r>
      <rPr>
        <sz val="10"/>
        <rFont val="Noto Sans"/>
        <family val="2"/>
      </rPr>
      <t xml:space="preserve">展示パネル　（</t>
    </r>
    <r>
      <rPr>
        <sz val="10"/>
        <rFont val="ＭＳ Ｐゴシック"/>
        <family val="3"/>
        <charset val="128"/>
      </rPr>
      <t xml:space="preserve">950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2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50H,</t>
    </r>
    <r>
      <rPr>
        <sz val="10"/>
        <rFont val="Noto Sans"/>
        <family val="2"/>
      </rPr>
      <t xml:space="preserve">ｷｬｽﾀｰ付き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展示パネル　（</t>
    </r>
    <r>
      <rPr>
        <sz val="10"/>
        <rFont val="ＭＳ Ｐゴシック"/>
        <family val="3"/>
        <charset val="128"/>
      </rPr>
      <t xml:space="preserve">900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00H,10</t>
    </r>
    <r>
      <rPr>
        <sz val="10"/>
        <rFont val="Noto Sans"/>
        <family val="2"/>
      </rPr>
      <t xml:space="preserve">枚・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）</t>
    </r>
  </si>
  <si>
    <t xml:space="preserve">３ｾｯﾄ</t>
  </si>
  <si>
    <r>
      <rPr>
        <sz val="10"/>
        <rFont val="Noto Sans"/>
        <family val="2"/>
      </rPr>
      <t xml:space="preserve">円テーブ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レセプション用・半円タイプ</t>
    </r>
    <r>
      <rPr>
        <sz val="10"/>
        <rFont val="ＭＳ Ｐゴシック"/>
        <family val="3"/>
        <charset val="128"/>
      </rPr>
      <t xml:space="preserve">)</t>
    </r>
  </si>
  <si>
    <t xml:space="preserve">２４台</t>
  </si>
  <si>
    <t xml:space="preserve">１卓</t>
  </si>
  <si>
    <t xml:space="preserve">レセプション用椅子</t>
  </si>
  <si>
    <t xml:space="preserve">１００脚</t>
  </si>
  <si>
    <t xml:space="preserve">附属設備使用に係る延長料金</t>
  </si>
  <si>
    <t xml:space="preserve">１区分に係る付属設備の使用料</t>
  </si>
  <si>
    <t xml:space="preserve">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記の使用料</t>
    </r>
    <r>
      <rPr>
        <sz val="8"/>
        <rFont val="ＭＳ Ｐゴシック"/>
        <family val="3"/>
        <charset val="128"/>
      </rPr>
      <t xml:space="preserve">)÷6×1.2
</t>
    </r>
    <r>
      <rPr>
        <sz val="8"/>
        <rFont val="Noto Sans"/>
        <family val="2"/>
      </rPr>
      <t xml:space="preserve">をし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円未満四捨五入</t>
    </r>
  </si>
  <si>
    <t xml:space="preserve">※連続使用の場合は１区分での使用に置換える</t>
  </si>
  <si>
    <t xml:space="preserve">附属設備使用料　合計金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円止め</t>
    </r>
  </si>
  <si>
    <t xml:space="preserve">◆注意</t>
  </si>
  <si>
    <t xml:space="preserve">使用区分以外に使用する場合は、３０分を単位として１区分の額に六分の一を乗じた額に百分の百二十を乗じた額とする。</t>
  </si>
  <si>
    <r>
      <rPr>
        <sz val="12"/>
        <rFont val="Noto Sans"/>
        <family val="2"/>
      </rPr>
      <t xml:space="preserve">使用料の額に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円未満の端数が生じたときは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円未満を四捨五入する。</t>
    </r>
  </si>
  <si>
    <t xml:space="preserve">共通設備は、貸し出し数に限りがあります。施設の予約とは別にご予約ください。</t>
  </si>
  <si>
    <t xml:space="preserve">機器を持ち込む場合、延長電源ケーブルが必要であれば持参してください。</t>
  </si>
  <si>
    <r>
      <rPr>
        <sz val="12"/>
        <rFont val="Noto Sans"/>
        <family val="2"/>
      </rPr>
      <t xml:space="preserve">この表の「持込器具電源」は、使用利用者が持参した器具の定格消費電力量</t>
    </r>
    <r>
      <rPr>
        <sz val="12"/>
        <rFont val="ＭＳ Ｐゴシック"/>
        <family val="3"/>
        <charset val="128"/>
      </rPr>
      <t xml:space="preserve">500W</t>
    </r>
    <r>
      <rPr>
        <sz val="12"/>
        <rFont val="Noto Sans"/>
        <family val="2"/>
      </rPr>
      <t xml:space="preserve">ごとに徴収します。</t>
    </r>
  </si>
  <si>
    <r>
      <rPr>
        <sz val="12"/>
        <rFont val="Noto Sans"/>
        <family val="2"/>
      </rPr>
      <t xml:space="preserve">この場合において、定格消費電力量に</t>
    </r>
    <r>
      <rPr>
        <sz val="12"/>
        <rFont val="ＭＳ Ｐゴシック"/>
        <family val="3"/>
        <charset val="128"/>
      </rPr>
      <t xml:space="preserve">500W</t>
    </r>
    <r>
      <rPr>
        <sz val="12"/>
        <rFont val="Noto Sans"/>
        <family val="2"/>
      </rPr>
      <t xml:space="preserve">未満の端数があるときは、その端数を</t>
    </r>
    <r>
      <rPr>
        <sz val="12"/>
        <rFont val="ＭＳ Ｐゴシック"/>
        <family val="3"/>
        <charset val="128"/>
      </rPr>
      <t xml:space="preserve">500W</t>
    </r>
    <r>
      <rPr>
        <sz val="12"/>
        <rFont val="Noto Sans"/>
        <family val="2"/>
      </rPr>
      <t xml:space="preserve">として計算します。</t>
    </r>
  </si>
  <si>
    <t xml:space="preserve">飛騨芸術堂設備等の明細</t>
  </si>
  <si>
    <t xml:space="preserve">　</t>
  </si>
  <si>
    <t xml:space="preserve">仮設脇花道</t>
  </si>
  <si>
    <t xml:space="preserve">所作台　９尺</t>
  </si>
  <si>
    <t xml:space="preserve">框　２間</t>
  </si>
  <si>
    <t xml:space="preserve">１枚 </t>
  </si>
  <si>
    <t xml:space="preserve">１本 </t>
  </si>
  <si>
    <t xml:space="preserve">１３本 </t>
  </si>
  <si>
    <t xml:space="preserve">３点吊マイク装置</t>
  </si>
  <si>
    <t xml:space="preserve">映像設備</t>
  </si>
  <si>
    <t xml:space="preserve"> スポットライト（１ＫＷ）</t>
  </si>
  <si>
    <t xml:space="preserve"> スポットライト（５００Ｗ）</t>
  </si>
  <si>
    <t xml:space="preserve"> パーライト（１ＫＷ）</t>
  </si>
  <si>
    <t xml:space="preserve"> パーライト（５００Ｗ）</t>
  </si>
  <si>
    <t xml:space="preserve"> エリプソイダルスポットライト（１ＫＷ）</t>
  </si>
  <si>
    <t xml:space="preserve"> エリプソイダルスポットライト（５７５Ｗ）</t>
  </si>
  <si>
    <t xml:space="preserve"> ピンスポットライト（２ＫＷ）</t>
  </si>
  <si>
    <t xml:space="preserve"> ピンスポットライト（１ＫＷ）</t>
  </si>
  <si>
    <t xml:space="preserve"> アッパーホリゾントライト</t>
  </si>
  <si>
    <t xml:space="preserve"> ロアーホリゾントライト</t>
  </si>
  <si>
    <t xml:space="preserve"> ストリップライト</t>
  </si>
  <si>
    <t xml:space="preserve"> ボーダーライト</t>
  </si>
  <si>
    <t xml:space="preserve"> エフェクト用プロジェクターライト</t>
  </si>
  <si>
    <t xml:space="preserve"> ストロボ</t>
  </si>
  <si>
    <t xml:space="preserve">８０台 </t>
  </si>
  <si>
    <t xml:space="preserve">１脚 </t>
  </si>
  <si>
    <t xml:space="preserve">８０個 </t>
  </si>
  <si>
    <t xml:space="preserve">１個 </t>
  </si>
  <si>
    <t xml:space="preserve">４脚 </t>
  </si>
  <si>
    <t xml:space="preserve">チェロ用椅子</t>
  </si>
  <si>
    <t xml:space="preserve">５脚 </t>
  </si>
  <si>
    <r>
      <rPr>
        <sz val="10"/>
        <rFont val="Noto Sans"/>
        <family val="2"/>
      </rPr>
      <t xml:space="preserve">コンサート用ピアノ （ｽﾀｲﾝｳｪｲ </t>
    </r>
    <r>
      <rPr>
        <sz val="10"/>
        <rFont val="ＭＳ Ｐゴシック"/>
        <family val="3"/>
        <charset val="128"/>
      </rPr>
      <t xml:space="preserve">D-274</t>
    </r>
    <r>
      <rPr>
        <sz val="10"/>
        <rFont val="Noto Sans"/>
        <family val="2"/>
      </rPr>
      <t xml:space="preserve">）</t>
    </r>
  </si>
  <si>
    <t xml:space="preserve">同時通訳設備</t>
  </si>
  <si>
    <r>
      <rPr>
        <sz val="10"/>
        <rFont val="Noto Sans"/>
        <family val="2"/>
      </rPr>
      <t xml:space="preserve">液晶プロジェクター</t>
    </r>
    <r>
      <rPr>
        <sz val="10"/>
        <rFont val="ＭＳ Ｐゴシック"/>
        <family val="3"/>
        <charset val="128"/>
      </rPr>
      <t xml:space="preserve">.</t>
    </r>
  </si>
  <si>
    <t xml:space="preserve">円テーブル（レセプション用・半円タイプ）</t>
  </si>
  <si>
    <t xml:space="preserve">１０円止め</t>
  </si>
  <si>
    <r>
      <rPr>
        <sz val="11"/>
        <rFont val="Noto Sans"/>
        <family val="2"/>
      </rPr>
      <t xml:space="preserve">使用料の額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の端数が生じたと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を四捨五入する。</t>
    </r>
  </si>
  <si>
    <r>
      <rPr>
        <sz val="11"/>
        <rFont val="Noto Sans"/>
        <family val="2"/>
      </rPr>
      <t xml:space="preserve">この表の「持込器具電源」は、使用利用者が持参した器具の定格消費電力量</t>
    </r>
    <r>
      <rPr>
        <sz val="11"/>
        <rFont val="ＭＳ Ｐゴシック"/>
        <family val="3"/>
        <charset val="128"/>
      </rPr>
      <t xml:space="preserve">500W</t>
    </r>
    <r>
      <rPr>
        <sz val="11"/>
        <rFont val="Noto Sans"/>
        <family val="2"/>
      </rPr>
      <t xml:space="preserve">ごとに徴収します。</t>
    </r>
  </si>
  <si>
    <r>
      <rPr>
        <sz val="11"/>
        <rFont val="Noto Sans"/>
        <family val="2"/>
      </rPr>
      <t xml:space="preserve">この場合において、定格消費電力量に</t>
    </r>
    <r>
      <rPr>
        <sz val="11"/>
        <rFont val="ＭＳ Ｐゴシック"/>
        <family val="3"/>
        <charset val="128"/>
      </rPr>
      <t xml:space="preserve">500W</t>
    </r>
    <r>
      <rPr>
        <sz val="11"/>
        <rFont val="Noto Sans"/>
        <family val="2"/>
      </rPr>
      <t xml:space="preserve">未満の端数があるときは、その端数を</t>
    </r>
    <r>
      <rPr>
        <sz val="11"/>
        <rFont val="ＭＳ Ｐゴシック"/>
        <family val="3"/>
        <charset val="128"/>
      </rPr>
      <t xml:space="preserve">500W</t>
    </r>
    <r>
      <rPr>
        <sz val="11"/>
        <rFont val="Noto Sans"/>
        <family val="2"/>
      </rPr>
      <t xml:space="preserve">として計算します。</t>
    </r>
  </si>
  <si>
    <t xml:space="preserve">大会議室設備等の明細</t>
  </si>
  <si>
    <t xml:space="preserve">該当欄に○（マイクは数量）を記入して、利用申込書と同時に提出してください。</t>
  </si>
  <si>
    <r>
      <rPr>
        <sz val="12"/>
        <rFont val="Noto Sans"/>
        <family val="2"/>
      </rPr>
      <t xml:space="preserve">＊１区分とは、午前：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　午後：</t>
    </r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夜間：</t>
    </r>
    <r>
      <rPr>
        <sz val="12"/>
        <rFont val="ＭＳ Ｐゴシック"/>
        <family val="3"/>
        <charset val="128"/>
      </rPr>
      <t xml:space="preserve">17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:30</t>
    </r>
    <r>
      <rPr>
        <sz val="12"/>
        <rFont val="Noto Sans"/>
        <family val="2"/>
      </rPr>
      <t xml:space="preserve">　のいずれかです。</t>
    </r>
  </si>
  <si>
    <t xml:space="preserve">年　　　月　　　日　（　　　）　　　　　午前　・　午後　・　夜間</t>
  </si>
  <si>
    <t xml:space="preserve">大会議室</t>
  </si>
  <si>
    <r>
      <rPr>
        <sz val="11"/>
        <rFont val="Noto Sans"/>
        <family val="2"/>
      </rPr>
      <t xml:space="preserve">映像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ﾟﾛｼﾞｪｸﾀｰ、ｵｰﾊﾞｰﾍｯﾄﾞｶﾒﾗ、ｽｸﾘｰﾝ含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＊１</t>
    </r>
  </si>
  <si>
    <t xml:space="preserve">１式</t>
  </si>
  <si>
    <t xml:space="preserve">拡声装置（※マイク２本を含む。）</t>
  </si>
  <si>
    <t xml:space="preserve">ワイヤレスマイク〔追加分〕</t>
  </si>
  <si>
    <t xml:space="preserve">２本</t>
  </si>
  <si>
    <t xml:space="preserve">ワイヤレスピンマイク〔追加分〕</t>
  </si>
  <si>
    <t xml:space="preserve">ダイナミックマイクロホン（ワイヤード）〔追加分〕</t>
  </si>
  <si>
    <t xml:space="preserve">演台（花台・演壇を含む）</t>
  </si>
  <si>
    <t xml:space="preserve">司会台</t>
  </si>
  <si>
    <r>
      <rPr>
        <sz val="11"/>
        <rFont val="Noto Sans"/>
        <family val="2"/>
      </rPr>
      <t xml:space="preserve">持込器具電源（消費電力量</t>
    </r>
    <r>
      <rPr>
        <sz val="11"/>
        <rFont val="ＭＳ Ｐゴシック"/>
        <family val="3"/>
        <charset val="128"/>
      </rPr>
      <t xml:space="preserve">500W</t>
    </r>
    <r>
      <rPr>
        <sz val="11"/>
        <rFont val="Noto Sans"/>
        <family val="2"/>
      </rPr>
      <t xml:space="preserve">につき）</t>
    </r>
  </si>
  <si>
    <r>
      <rPr>
        <sz val="11"/>
        <rFont val="Noto Sans"/>
        <family val="2"/>
      </rPr>
      <t xml:space="preserve">◇　大会議室ではマイクが最大６本まで使用できます。（ワイヤレス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、ピン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のいずれかのタイプで４本まで、ワイヤー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</si>
  <si>
    <t xml:space="preserve">＊１　分割使用時、大会議室Ｒでは使用できません。</t>
  </si>
  <si>
    <t xml:space="preserve">共通設備</t>
  </si>
  <si>
    <r>
      <rPr>
        <sz val="11"/>
        <rFont val="Noto Sans"/>
        <family val="2"/>
      </rPr>
      <t xml:space="preserve">ＯＡボー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ピー機能付き</t>
    </r>
    <r>
      <rPr>
        <sz val="11"/>
        <rFont val="ＭＳ Ｐゴシック"/>
        <family val="3"/>
        <charset val="128"/>
      </rPr>
      <t xml:space="preserve">)</t>
    </r>
  </si>
  <si>
    <t xml:space="preserve">オーバーヘッドカメラ＊２</t>
  </si>
  <si>
    <r>
      <rPr>
        <sz val="11"/>
        <rFont val="Noto Sans"/>
        <family val="2"/>
      </rPr>
      <t xml:space="preserve">展示パネル（</t>
    </r>
    <r>
      <rPr>
        <sz val="11"/>
        <rFont val="ＭＳ Ｐゴシック"/>
        <family val="3"/>
        <charset val="128"/>
      </rPr>
      <t xml:space="preserve">950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2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50H,</t>
    </r>
    <r>
      <rPr>
        <sz val="11"/>
        <rFont val="Noto Sans"/>
        <family val="2"/>
      </rPr>
      <t xml:space="preserve">ｷｬｽﾀｰ付き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基</t>
    </r>
  </si>
  <si>
    <t xml:space="preserve">１基当たり</t>
  </si>
  <si>
    <t xml:space="preserve">１基</t>
  </si>
  <si>
    <r>
      <rPr>
        <sz val="11"/>
        <rFont val="Noto Sans"/>
        <family val="2"/>
      </rPr>
      <t xml:space="preserve">展示パネル（</t>
    </r>
    <r>
      <rPr>
        <sz val="11"/>
        <rFont val="ＭＳ Ｐゴシック"/>
        <family val="3"/>
        <charset val="128"/>
      </rPr>
      <t xml:space="preserve">900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00H,10</t>
    </r>
    <r>
      <rPr>
        <sz val="11"/>
        <rFont val="Noto Sans"/>
        <family val="2"/>
      </rPr>
      <t xml:space="preserve">枚・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）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ｾｯﾄ</t>
    </r>
  </si>
  <si>
    <t xml:space="preserve">１枚当たり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脚</t>
    </r>
  </si>
  <si>
    <t xml:space="preserve">＊２　オーバーヘッドカメラを使用する場合はプロジェクター等の映写機能が必要となります。</t>
  </si>
  <si>
    <r>
      <rPr>
        <sz val="12"/>
        <rFont val="Noto Sans"/>
        <family val="2"/>
      </rPr>
      <t xml:space="preserve">この表の「持込器具電源」は、利用者が持参した器具の定格消費電力量</t>
    </r>
    <r>
      <rPr>
        <sz val="12"/>
        <rFont val="ＭＳ Ｐゴシック"/>
        <family val="3"/>
        <charset val="128"/>
      </rPr>
      <t xml:space="preserve">500W</t>
    </r>
    <r>
      <rPr>
        <sz val="12"/>
        <rFont val="Noto Sans"/>
        <family val="2"/>
      </rPr>
      <t xml:space="preserve">ごとに徴収します。</t>
    </r>
  </si>
  <si>
    <t xml:space="preserve">会議室設備等の明細</t>
  </si>
  <si>
    <r>
      <rPr>
        <sz val="12"/>
        <rFont val="Noto Sans"/>
        <family val="2"/>
      </rPr>
      <t xml:space="preserve">会議室</t>
    </r>
    <r>
      <rPr>
        <sz val="12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◇　会議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ではマイクが最大６本まで使用できます。（ワイヤレス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ピン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ワイヤー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</si>
  <si>
    <r>
      <rPr>
        <sz val="12"/>
        <rFont val="Noto Sans"/>
        <family val="2"/>
      </rPr>
      <t xml:space="preserve">会議室</t>
    </r>
    <r>
      <rPr>
        <sz val="12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◇　会議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ではマイクが最大６本まで使用できます。（ワイヤレス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ピン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ワイヤー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</si>
  <si>
    <r>
      <rPr>
        <sz val="10"/>
        <rFont val="Noto Sans"/>
        <family val="2"/>
      </rPr>
      <t xml:space="preserve">ＯＡボー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ピー機能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展示パネル（</t>
    </r>
    <r>
      <rPr>
        <sz val="10"/>
        <rFont val="ＭＳ Ｐゴシック"/>
        <family val="3"/>
        <charset val="128"/>
      </rPr>
      <t xml:space="preserve">950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2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50H,</t>
    </r>
    <r>
      <rPr>
        <sz val="10"/>
        <rFont val="Noto Sans"/>
        <family val="2"/>
      </rPr>
      <t xml:space="preserve">ｷｬｽﾀｰ付き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展示パネル（</t>
    </r>
    <r>
      <rPr>
        <sz val="10"/>
        <rFont val="ＭＳ Ｐゴシック"/>
        <family val="3"/>
        <charset val="128"/>
      </rPr>
      <t xml:space="preserve">900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00H,10</t>
    </r>
    <r>
      <rPr>
        <sz val="10"/>
        <rFont val="Noto Sans"/>
        <family val="2"/>
      </rPr>
      <t xml:space="preserve">枚・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）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ｾｯﾄ</t>
    </r>
  </si>
  <si>
    <t xml:space="preserve">特別会議室設備等の明細</t>
  </si>
  <si>
    <t xml:space="preserve">特別室</t>
  </si>
  <si>
    <r>
      <rPr>
        <sz val="11"/>
        <rFont val="Noto Sans"/>
        <family val="2"/>
      </rPr>
      <t xml:space="preserve">持込器具電源　（消費電力量</t>
    </r>
    <r>
      <rPr>
        <sz val="11"/>
        <rFont val="ＭＳ Ｐゴシック"/>
        <family val="3"/>
        <charset val="128"/>
      </rPr>
      <t xml:space="preserve">500W</t>
    </r>
    <r>
      <rPr>
        <sz val="11"/>
        <rFont val="Noto Sans"/>
        <family val="2"/>
      </rPr>
      <t xml:space="preserve">につき）</t>
    </r>
  </si>
  <si>
    <r>
      <rPr>
        <sz val="11"/>
        <rFont val="Noto Sans"/>
        <family val="2"/>
      </rPr>
      <t xml:space="preserve">◇　特別室ではマイクが最大６本まで使用できます。（ワイヤレス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ピン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ワイヤー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</si>
  <si>
    <t xml:space="preserve">企画展示室設備等の明細</t>
  </si>
  <si>
    <t xml:space="preserve">企画展示室</t>
  </si>
  <si>
    <r>
      <rPr>
        <sz val="11"/>
        <rFont val="Noto Sans"/>
        <family val="2"/>
      </rPr>
      <t xml:space="preserve">◇　企画展示室ではマイクが最大６本まで使用できます。（ワイヤレス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ピンマイ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、ワイヤー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</si>
  <si>
    <t xml:space="preserve">ミニシアター設備等の明細</t>
  </si>
  <si>
    <r>
      <rPr>
        <sz val="12"/>
        <rFont val="Noto Sans"/>
        <family val="2"/>
      </rPr>
      <t xml:space="preserve">・１区分とは、午前：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　午後：</t>
    </r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夜間：</t>
    </r>
    <r>
      <rPr>
        <sz val="12"/>
        <rFont val="ＭＳ Ｐゴシック"/>
        <family val="3"/>
        <charset val="128"/>
      </rPr>
      <t xml:space="preserve">17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:30</t>
    </r>
    <r>
      <rPr>
        <sz val="12"/>
        <rFont val="Noto Sans"/>
        <family val="2"/>
      </rPr>
      <t xml:space="preserve">　のいずれかです。</t>
    </r>
  </si>
  <si>
    <t xml:space="preserve">拡声装置（※マイク２本を含む。） </t>
  </si>
  <si>
    <t xml:space="preserve">ダイナミックマイクロホン〔追加分〕</t>
  </si>
  <si>
    <r>
      <rPr>
        <sz val="10"/>
        <rFont val="Noto Sans"/>
        <family val="2"/>
      </rPr>
      <t xml:space="preserve">照明設備Ａセット
</t>
    </r>
    <r>
      <rPr>
        <sz val="7"/>
        <rFont val="Noto Sans"/>
        <family val="2"/>
      </rPr>
      <t xml:space="preserve">（ｽﾎﾟｯﾄﾗｲﾄ・ﾊﾟｰﾗｲﾄ・ｴﾘﾌﾟｿｲﾀﾞﾙｽﾎﾟｯﾄﾗｲﾄの計２０ＫＷまでとﾎﾞｰﾀﾞｰﾗｲﾄ）</t>
    </r>
  </si>
  <si>
    <r>
      <rPr>
        <sz val="11"/>
        <rFont val="Noto Sans"/>
        <family val="2"/>
      </rPr>
      <t xml:space="preserve">スポットライト（</t>
    </r>
    <r>
      <rPr>
        <sz val="11"/>
        <rFont val="ＭＳ Ｐゴシック"/>
        <family val="3"/>
        <charset val="128"/>
      </rPr>
      <t xml:space="preserve">500W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◇ ミニシアターでは、 マイクがワイヤレスタイプ最大４本まで使用できます。（ワイヤレ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、ピンマイ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）</t>
    </r>
  </si>
  <si>
    <t xml:space="preserve">＊２　使用に際しては、他施設と共用備品のため事前の打合せが必要となります。</t>
  </si>
  <si>
    <r>
      <rPr>
        <sz val="11"/>
        <rFont val="Noto Sans"/>
        <family val="2"/>
      </rPr>
      <t xml:space="preserve">ＯＡボー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ﾋﾟｰ機能付き</t>
    </r>
    <r>
      <rPr>
        <sz val="11"/>
        <rFont val="ＭＳ Ｐゴシック"/>
        <family val="3"/>
        <charset val="128"/>
      </rPr>
      <t xml:space="preserve">)</t>
    </r>
  </si>
  <si>
    <t xml:space="preserve">共通設備は、貸し出しに数に限りがあります。施設の予約とは別にご予約下さい。</t>
  </si>
  <si>
    <r>
      <rPr>
        <sz val="12"/>
        <rFont val="Noto Sans"/>
        <family val="2"/>
      </rPr>
      <t xml:space="preserve">この表の「持込器具電源」は、使用利用者が持参した器具の定格消費電力量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Ｗごとに徴収します。</t>
    </r>
  </si>
  <si>
    <r>
      <rPr>
        <sz val="12"/>
        <rFont val="Noto Sans"/>
        <family val="2"/>
      </rPr>
      <t xml:space="preserve">この場合において、定格消費電力量に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Ｗ未満の端数があるときは、その端数を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Ｗとして計算します。</t>
    </r>
  </si>
  <si>
    <t xml:space="preserve">ふれあい広場設備等の明細</t>
  </si>
  <si>
    <t xml:space="preserve">（該当欄に数量・時間・金額を記入して、申請書と同時に提出してください）</t>
  </si>
  <si>
    <r>
      <rPr>
        <sz val="12"/>
        <rFont val="Noto Sans"/>
        <family val="2"/>
      </rPr>
      <t xml:space="preserve">　　　　　　年　　　月　　　日    </t>
    </r>
    <r>
      <rPr>
        <sz val="12"/>
        <rFont val="ＭＳ Ｐゴシック"/>
        <family val="3"/>
        <charset val="128"/>
      </rPr>
      <t xml:space="preserve">(     )</t>
    </r>
    <r>
      <rPr>
        <sz val="12"/>
        <rFont val="Noto Sans"/>
        <family val="2"/>
      </rPr>
      <t xml:space="preserve">　         午前　・　午後　・　夜間</t>
    </r>
  </si>
  <si>
    <t xml:space="preserve">【１時間当り】</t>
  </si>
  <si>
    <t xml:space="preserve">単　価</t>
  </si>
  <si>
    <t xml:space="preserve">使用数量</t>
  </si>
  <si>
    <t xml:space="preserve">使用時間</t>
  </si>
  <si>
    <t xml:space="preserve">金　額</t>
  </si>
  <si>
    <t xml:space="preserve">ふれあい広場</t>
  </si>
  <si>
    <r>
      <rPr>
        <sz val="12"/>
        <rFont val="Noto Sans"/>
        <family val="2"/>
      </rPr>
      <t xml:space="preserve">ステージテント　</t>
    </r>
    <r>
      <rPr>
        <sz val="12"/>
        <rFont val="ＭＳ Ｐゴシック"/>
        <family val="3"/>
        <charset val="128"/>
      </rPr>
      <t xml:space="preserve">(10m×7m)</t>
    </r>
  </si>
  <si>
    <t xml:space="preserve">１棟</t>
  </si>
  <si>
    <r>
      <rPr>
        <sz val="12"/>
        <rFont val="Noto Sans"/>
        <family val="2"/>
      </rPr>
      <t xml:space="preserve">ステージ　</t>
    </r>
    <r>
      <rPr>
        <sz val="12"/>
        <rFont val="ＭＳ Ｐゴシック"/>
        <family val="3"/>
        <charset val="128"/>
      </rPr>
      <t xml:space="preserve">(9.9m×6.3m)</t>
    </r>
  </si>
  <si>
    <r>
      <rPr>
        <sz val="12"/>
        <rFont val="Noto Sans"/>
        <family val="2"/>
      </rPr>
      <t xml:space="preserve">ビッグテント　</t>
    </r>
    <r>
      <rPr>
        <sz val="12"/>
        <rFont val="ＭＳ Ｐゴシック"/>
        <family val="3"/>
        <charset val="128"/>
      </rPr>
      <t xml:space="preserve">(10m×10m)</t>
    </r>
  </si>
  <si>
    <r>
      <rPr>
        <sz val="12"/>
        <rFont val="Noto Sans"/>
        <family val="2"/>
      </rPr>
      <t xml:space="preserve">イベントテント　</t>
    </r>
    <r>
      <rPr>
        <sz val="12"/>
        <rFont val="ＭＳ Ｐゴシック"/>
        <family val="3"/>
        <charset val="128"/>
      </rPr>
      <t xml:space="preserve">(5.4m×10.8m)</t>
    </r>
  </si>
  <si>
    <t xml:space="preserve">５棟</t>
  </si>
  <si>
    <t xml:space="preserve">飛騨コンベンションホール・飛騨芸術堂附属設備使用料</t>
  </si>
  <si>
    <t xml:space="preserve">照明設備Ａセット（２０ＫＷまで）</t>
  </si>
  <si>
    <t xml:space="preserve">演　台</t>
  </si>
  <si>
    <t xml:space="preserve">照明設備Ｂセット（４０ＫＷまで）</t>
  </si>
  <si>
    <t xml:space="preserve">◆</t>
  </si>
  <si>
    <t xml:space="preserve">照明設備Ｃセット（６０ＫＷまで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式</t>
    </r>
  </si>
  <si>
    <t xml:space="preserve">◎</t>
  </si>
  <si>
    <t xml:space="preserve">【共通備品】共通備品は、貸し出し数に限りがあります。施設の予約とは別にご予約ください。</t>
  </si>
  <si>
    <r>
      <rPr>
        <sz val="14"/>
        <rFont val="Noto Sans"/>
        <family val="2"/>
      </rPr>
      <t xml:space="preserve">地絣  </t>
    </r>
    <r>
      <rPr>
        <sz val="14"/>
        <rFont val="ＭＳ Ｐゴシック"/>
        <family val="3"/>
        <charset val="128"/>
      </rPr>
      <t xml:space="preserve">W13,000×D9,000 </t>
    </r>
    <r>
      <rPr>
        <sz val="14"/>
        <rFont val="Noto Sans"/>
        <family val="2"/>
      </rPr>
      <t xml:space="preserve">黒・グレー各１枚</t>
    </r>
  </si>
  <si>
    <r>
      <rPr>
        <sz val="14"/>
        <rFont val="Noto Sans"/>
        <family val="2"/>
      </rPr>
      <t xml:space="preserve">平台 </t>
    </r>
    <r>
      <rPr>
        <sz val="14"/>
        <rFont val="ＭＳ Ｐゴシック"/>
        <family val="3"/>
        <charset val="128"/>
      </rPr>
      <t xml:space="preserve">909×909×H121</t>
    </r>
  </si>
  <si>
    <r>
      <rPr>
        <sz val="14"/>
        <rFont val="Noto Sans"/>
        <family val="2"/>
      </rPr>
      <t xml:space="preserve">平台 </t>
    </r>
    <r>
      <rPr>
        <sz val="14"/>
        <rFont val="ＭＳ Ｐゴシック"/>
        <family val="3"/>
        <charset val="128"/>
      </rPr>
      <t xml:space="preserve">1,818×1,818×H121</t>
    </r>
  </si>
  <si>
    <r>
      <rPr>
        <sz val="14"/>
        <rFont val="Noto Sans"/>
        <family val="2"/>
      </rPr>
      <t xml:space="preserve">平台 </t>
    </r>
    <r>
      <rPr>
        <sz val="14"/>
        <rFont val="ＭＳ Ｐゴシック"/>
        <family val="3"/>
        <charset val="128"/>
      </rPr>
      <t xml:space="preserve">1,212×1,818×H121</t>
    </r>
  </si>
  <si>
    <r>
      <rPr>
        <sz val="14"/>
        <rFont val="Noto Sans"/>
        <family val="2"/>
      </rPr>
      <t xml:space="preserve">平台 </t>
    </r>
    <r>
      <rPr>
        <sz val="14"/>
        <rFont val="ＭＳ Ｐゴシック"/>
        <family val="3"/>
        <charset val="128"/>
      </rPr>
      <t xml:space="preserve">909×1,818×H121</t>
    </r>
  </si>
  <si>
    <r>
      <rPr>
        <sz val="14"/>
        <rFont val="Noto Sans"/>
        <family val="2"/>
      </rPr>
      <t xml:space="preserve">平台 </t>
    </r>
    <r>
      <rPr>
        <sz val="14"/>
        <rFont val="ＭＳ Ｐゴシック"/>
        <family val="3"/>
        <charset val="128"/>
      </rPr>
      <t xml:space="preserve">606×1,818×H121</t>
    </r>
  </si>
  <si>
    <r>
      <rPr>
        <sz val="14"/>
        <rFont val="Noto Sans"/>
        <family val="2"/>
      </rPr>
      <t xml:space="preserve">平台 変形　</t>
    </r>
    <r>
      <rPr>
        <sz val="14"/>
        <rFont val="ＭＳ Ｐゴシック"/>
        <family val="3"/>
        <charset val="128"/>
      </rPr>
      <t xml:space="preserve">1,331×1,818×H121</t>
    </r>
  </si>
  <si>
    <r>
      <rPr>
        <sz val="14"/>
        <rFont val="Noto Sans"/>
        <family val="2"/>
      </rPr>
      <t xml:space="preserve">平台 変形　</t>
    </r>
    <r>
      <rPr>
        <sz val="14"/>
        <rFont val="ＭＳ Ｐゴシック"/>
        <family val="3"/>
        <charset val="128"/>
      </rPr>
      <t xml:space="preserve">1,677×1,212×H121</t>
    </r>
  </si>
  <si>
    <r>
      <rPr>
        <sz val="14"/>
        <rFont val="Noto Sans"/>
        <family val="2"/>
      </rPr>
      <t xml:space="preserve">平台 変形　</t>
    </r>
    <r>
      <rPr>
        <sz val="14"/>
        <rFont val="ＭＳ Ｐゴシック"/>
        <family val="3"/>
        <charset val="128"/>
      </rPr>
      <t xml:space="preserve">1,114×1,212×H121</t>
    </r>
  </si>
  <si>
    <t xml:space="preserve">ー</t>
  </si>
  <si>
    <r>
      <rPr>
        <sz val="14"/>
        <rFont val="Noto Sans"/>
        <family val="2"/>
      </rPr>
      <t xml:space="preserve">開き足  高足　</t>
    </r>
    <r>
      <rPr>
        <sz val="14"/>
        <rFont val="ＭＳ Ｐゴシック"/>
        <family val="3"/>
        <charset val="128"/>
      </rPr>
      <t xml:space="preserve">1,212×727</t>
    </r>
  </si>
  <si>
    <t xml:space="preserve">　ﾃﾞｨｽｸﾏｼﾝ､芯無ﾏｼﾝ､ﾌｨﾙﾑﾏｼﾝ､ｽﾗｲﾄﾞｷｬﾘｱ波ｴﾌｪｸﾄ、ｵｰﾛﾗﾏｼﾝ､ﾌｧｲｱｰｴﾌｪｸﾄ､ﾐﾗｰﾎﾞｰﾙ</t>
  </si>
  <si>
    <r>
      <rPr>
        <sz val="14"/>
        <rFont val="Noto Sans"/>
        <family val="2"/>
      </rPr>
      <t xml:space="preserve">開き足  高足　</t>
    </r>
    <r>
      <rPr>
        <sz val="14"/>
        <rFont val="ＭＳ Ｐゴシック"/>
        <family val="3"/>
        <charset val="128"/>
      </rPr>
      <t xml:space="preserve">909×727</t>
    </r>
  </si>
  <si>
    <r>
      <rPr>
        <sz val="14"/>
        <rFont val="Noto Sans"/>
        <family val="2"/>
      </rPr>
      <t xml:space="preserve">開き足　中足  </t>
    </r>
    <r>
      <rPr>
        <sz val="14"/>
        <rFont val="ＭＳ Ｐゴシック"/>
        <family val="3"/>
        <charset val="128"/>
      </rPr>
      <t xml:space="preserve">1,818×515</t>
    </r>
  </si>
  <si>
    <r>
      <rPr>
        <sz val="14"/>
        <rFont val="Noto Sans"/>
        <family val="2"/>
      </rPr>
      <t xml:space="preserve">開き足　中足　</t>
    </r>
    <r>
      <rPr>
        <sz val="14"/>
        <rFont val="ＭＳ Ｐゴシック"/>
        <family val="3"/>
        <charset val="128"/>
      </rPr>
      <t xml:space="preserve">1,212×515</t>
    </r>
  </si>
  <si>
    <r>
      <rPr>
        <sz val="14"/>
        <rFont val="Noto Sans"/>
        <family val="2"/>
      </rPr>
      <t xml:space="preserve">開き足　中足　</t>
    </r>
    <r>
      <rPr>
        <sz val="14"/>
        <rFont val="ＭＳ Ｐゴシック"/>
        <family val="3"/>
        <charset val="128"/>
      </rPr>
      <t xml:space="preserve">909×515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636×1,818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424×1,818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303×1,818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212×1,818</t>
    </r>
  </si>
  <si>
    <r>
      <rPr>
        <sz val="14"/>
        <rFont val="Noto Sans"/>
        <family val="2"/>
      </rPr>
      <t xml:space="preserve">コンサート用ピアノ 　（ｽﾀｲﾝｳｪｲ </t>
    </r>
    <r>
      <rPr>
        <sz val="14"/>
        <rFont val="ＭＳ Ｐゴシック"/>
        <family val="3"/>
        <charset val="128"/>
      </rPr>
      <t xml:space="preserve">D-2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636×1,340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424×1,686</t>
    </r>
  </si>
  <si>
    <r>
      <rPr>
        <sz val="14"/>
        <rFont val="Noto Sans"/>
        <family val="2"/>
      </rPr>
      <t xml:space="preserve">持込器具電源　（消費電力量</t>
    </r>
    <r>
      <rPr>
        <sz val="14"/>
        <rFont val="ＭＳ Ｐゴシック"/>
        <family val="3"/>
        <charset val="128"/>
      </rPr>
      <t xml:space="preserve">500W</t>
    </r>
    <r>
      <rPr>
        <sz val="14"/>
        <rFont val="Noto Sans"/>
        <family val="2"/>
      </rPr>
      <t xml:space="preserve">につき）</t>
    </r>
  </si>
  <si>
    <r>
      <rPr>
        <sz val="14"/>
        <rFont val="Noto Sans"/>
        <family val="2"/>
      </rPr>
      <t xml:space="preserve">ひなだん蹴込  </t>
    </r>
    <r>
      <rPr>
        <sz val="14"/>
        <rFont val="ＭＳ Ｐゴシック"/>
        <family val="3"/>
        <charset val="128"/>
      </rPr>
      <t xml:space="preserve">212×1,122</t>
    </r>
  </si>
  <si>
    <t xml:space="preserve">照明設備使用料　（全部使用）</t>
  </si>
  <si>
    <t xml:space="preserve">全　灯</t>
  </si>
  <si>
    <t xml:space="preserve">１時間</t>
  </si>
  <si>
    <r>
      <rPr>
        <sz val="14"/>
        <rFont val="Noto Sans"/>
        <family val="2"/>
      </rPr>
      <t xml:space="preserve">人形立て  </t>
    </r>
    <r>
      <rPr>
        <sz val="14"/>
        <rFont val="ＭＳ Ｐゴシック"/>
        <family val="3"/>
        <charset val="128"/>
      </rPr>
      <t xml:space="preserve">H1,818×W1,800</t>
    </r>
  </si>
  <si>
    <t xml:space="preserve">照明設備使用料　（一部使用）</t>
  </si>
  <si>
    <t xml:space="preserve">半　灯</t>
  </si>
  <si>
    <r>
      <rPr>
        <sz val="14"/>
        <rFont val="Noto Sans"/>
        <family val="2"/>
      </rPr>
      <t xml:space="preserve">舞台用机 </t>
    </r>
    <r>
      <rPr>
        <sz val="14"/>
        <rFont val="ＭＳ Ｐゴシック"/>
        <family val="3"/>
        <charset val="128"/>
      </rPr>
      <t xml:space="preserve">W1,800×D600×H700</t>
    </r>
  </si>
  <si>
    <t xml:space="preserve">空調設備使用料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時間</t>
    </r>
  </si>
  <si>
    <r>
      <rPr>
        <sz val="14"/>
        <rFont val="Noto Sans"/>
        <family val="2"/>
      </rPr>
      <t xml:space="preserve">舞台用黒板　盤面</t>
    </r>
    <r>
      <rPr>
        <sz val="14"/>
        <rFont val="ＭＳ Ｐゴシック"/>
        <family val="3"/>
        <charset val="128"/>
      </rPr>
      <t xml:space="preserve">1,800×1,205</t>
    </r>
  </si>
  <si>
    <t xml:space="preserve">床暖房設備使用料</t>
  </si>
  <si>
    <r>
      <rPr>
        <sz val="14"/>
        <rFont val="Noto Sans"/>
        <family val="2"/>
      </rPr>
      <t xml:space="preserve">バレエシート </t>
    </r>
    <r>
      <rPr>
        <sz val="14"/>
        <rFont val="ＭＳ Ｐゴシック"/>
        <family val="3"/>
        <charset val="128"/>
      </rPr>
      <t xml:space="preserve">W15,000×D1,820</t>
    </r>
  </si>
  <si>
    <r>
      <rPr>
        <sz val="14"/>
        <rFont val="Noto Sans"/>
        <family val="2"/>
      </rPr>
      <t xml:space="preserve">上敷ゴザ　</t>
    </r>
    <r>
      <rPr>
        <sz val="14"/>
        <rFont val="ＭＳ Ｐゴシック"/>
        <family val="3"/>
        <charset val="128"/>
      </rPr>
      <t xml:space="preserve">W13,000×D900</t>
    </r>
  </si>
  <si>
    <t xml:space="preserve">食遊館・大会議室、会議室、特別室附属設備使用料</t>
  </si>
  <si>
    <r>
      <rPr>
        <sz val="14"/>
        <rFont val="Noto Sans"/>
        <family val="2"/>
      </rPr>
      <t xml:space="preserve">上敷ゴザ </t>
    </r>
    <r>
      <rPr>
        <sz val="14"/>
        <rFont val="ＭＳ Ｐゴシック"/>
        <family val="3"/>
        <charset val="128"/>
      </rPr>
      <t xml:space="preserve">W7,200×D900</t>
    </r>
  </si>
  <si>
    <r>
      <rPr>
        <sz val="14"/>
        <rFont val="Noto Sans"/>
        <family val="2"/>
      </rPr>
      <t xml:space="preserve">上敷ゴザ </t>
    </r>
    <r>
      <rPr>
        <sz val="14"/>
        <rFont val="ＭＳ Ｐゴシック"/>
        <family val="3"/>
        <charset val="128"/>
      </rPr>
      <t xml:space="preserve">W3,600×D900</t>
    </r>
  </si>
  <si>
    <t xml:space="preserve">★</t>
  </si>
  <si>
    <r>
      <rPr>
        <sz val="14"/>
        <rFont val="Noto Sans"/>
        <family val="2"/>
      </rPr>
      <t xml:space="preserve">緋毛せん　</t>
    </r>
    <r>
      <rPr>
        <sz val="14"/>
        <rFont val="ＭＳ Ｐゴシック"/>
        <family val="3"/>
        <charset val="128"/>
      </rPr>
      <t xml:space="preserve">1,800×3,600</t>
    </r>
  </si>
  <si>
    <r>
      <rPr>
        <sz val="14"/>
        <rFont val="Noto Sans"/>
        <family val="2"/>
      </rPr>
      <t xml:space="preserve">長座布団  </t>
    </r>
    <r>
      <rPr>
        <sz val="14"/>
        <rFont val="ＭＳ Ｐゴシック"/>
        <family val="3"/>
        <charset val="128"/>
      </rPr>
      <t xml:space="preserve">540×1,800</t>
    </r>
  </si>
  <si>
    <t xml:space="preserve">ＴＶ会議システム</t>
  </si>
  <si>
    <t xml:space="preserve">？</t>
  </si>
  <si>
    <r>
      <rPr>
        <sz val="14"/>
        <rFont val="Noto Sans"/>
        <family val="2"/>
      </rPr>
      <t xml:space="preserve">長座布団  </t>
    </r>
    <r>
      <rPr>
        <sz val="14"/>
        <rFont val="ＭＳ Ｐゴシック"/>
        <family val="3"/>
        <charset val="128"/>
      </rPr>
      <t xml:space="preserve">540×3,600</t>
    </r>
  </si>
  <si>
    <r>
      <rPr>
        <sz val="14"/>
        <rFont val="Noto Sans"/>
        <family val="2"/>
      </rPr>
      <t xml:space="preserve">高座用座布団  </t>
    </r>
    <r>
      <rPr>
        <sz val="14"/>
        <rFont val="ＭＳ Ｐゴシック"/>
        <family val="3"/>
        <charset val="128"/>
      </rPr>
      <t xml:space="preserve">700×750</t>
    </r>
  </si>
  <si>
    <t xml:space="preserve">イベント広場附属設備使用料</t>
  </si>
  <si>
    <t xml:space="preserve">１時間当たり</t>
  </si>
  <si>
    <r>
      <rPr>
        <sz val="14"/>
        <rFont val="Noto Sans"/>
        <family val="2"/>
      </rPr>
      <t xml:space="preserve">ステージテント　　</t>
    </r>
    <r>
      <rPr>
        <sz val="14"/>
        <rFont val="ＭＳ Ｐゴシック"/>
        <family val="3"/>
        <charset val="128"/>
      </rPr>
      <t xml:space="preserve">(10m×7m)</t>
    </r>
  </si>
  <si>
    <r>
      <rPr>
        <sz val="14"/>
        <rFont val="Noto Sans"/>
        <family val="2"/>
      </rPr>
      <t xml:space="preserve">ステージ　　</t>
    </r>
    <r>
      <rPr>
        <sz val="14"/>
        <rFont val="ＭＳ Ｐゴシック"/>
        <family val="3"/>
        <charset val="128"/>
      </rPr>
      <t xml:space="preserve">(9.9m×6.3m)</t>
    </r>
  </si>
  <si>
    <r>
      <rPr>
        <sz val="14"/>
        <rFont val="Noto Sans"/>
        <family val="2"/>
      </rPr>
      <t xml:space="preserve">ビッグテント　　</t>
    </r>
    <r>
      <rPr>
        <sz val="14"/>
        <rFont val="ＭＳ Ｐゴシック"/>
        <family val="3"/>
        <charset val="128"/>
      </rPr>
      <t xml:space="preserve">(10m×10m)</t>
    </r>
  </si>
  <si>
    <r>
      <rPr>
        <sz val="14"/>
        <rFont val="Noto Sans"/>
        <family val="2"/>
      </rPr>
      <t xml:space="preserve">イベントテント　　</t>
    </r>
    <r>
      <rPr>
        <sz val="14"/>
        <rFont val="ＭＳ Ｐゴシック"/>
        <family val="3"/>
        <charset val="128"/>
      </rPr>
      <t xml:space="preserve">(5.4m×10.8m)</t>
    </r>
  </si>
  <si>
    <r>
      <rPr>
        <sz val="14"/>
        <rFont val="Noto Sans"/>
        <family val="2"/>
      </rPr>
      <t xml:space="preserve">持込器具電源（消費電力量</t>
    </r>
    <r>
      <rPr>
        <sz val="14"/>
        <rFont val="ＭＳ Ｐゴシック"/>
        <family val="3"/>
        <charset val="128"/>
      </rPr>
      <t xml:space="preserve">500W</t>
    </r>
    <r>
      <rPr>
        <sz val="14"/>
        <rFont val="Noto Sans"/>
        <family val="2"/>
      </rPr>
      <t xml:space="preserve">につき）</t>
    </r>
  </si>
  <si>
    <t xml:space="preserve">３点吊りマイク</t>
  </si>
  <si>
    <t xml:space="preserve">ゲートボール用具一式</t>
  </si>
  <si>
    <r>
      <rPr>
        <sz val="14"/>
        <rFont val="Noto Sans"/>
        <family val="2"/>
      </rPr>
      <t xml:space="preserve">ＯＡボード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ｺﾋﾟｰ機能付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液晶プロジェクター </t>
    </r>
    <r>
      <rPr>
        <sz val="14"/>
        <rFont val="ＭＳ Ｐゴシック"/>
        <family val="3"/>
        <charset val="128"/>
      </rPr>
      <t xml:space="preserve">ELP-8100</t>
    </r>
  </si>
  <si>
    <t xml:space="preserve">　バレーボール、ソフトバレー、卓球、バスケットボール</t>
  </si>
  <si>
    <r>
      <rPr>
        <sz val="14"/>
        <rFont val="Noto Sans"/>
        <family val="2"/>
      </rPr>
      <t xml:space="preserve">液晶プロジェクター </t>
    </r>
    <r>
      <rPr>
        <sz val="14"/>
        <rFont val="ＭＳ Ｐゴシック"/>
        <family val="3"/>
        <charset val="128"/>
      </rPr>
      <t xml:space="preserve">ELP-7600</t>
    </r>
  </si>
  <si>
    <r>
      <rPr>
        <sz val="14"/>
        <rFont val="Noto Sans"/>
        <family val="2"/>
      </rPr>
      <t xml:space="preserve">液晶プロジェクター </t>
    </r>
    <r>
      <rPr>
        <sz val="14"/>
        <rFont val="ＭＳ Ｐゴシック"/>
        <family val="3"/>
        <charset val="128"/>
      </rPr>
      <t xml:space="preserve">ELP-500</t>
    </r>
  </si>
  <si>
    <t xml:space="preserve">注意</t>
  </si>
  <si>
    <t xml:space="preserve">この場合において、使用時間に３０分に満たない端数があるときは、その端数を３０分として計算する。</t>
  </si>
  <si>
    <r>
      <rPr>
        <sz val="14"/>
        <rFont val="Noto Sans"/>
        <family val="2"/>
      </rPr>
      <t xml:space="preserve">展示パネル　（</t>
    </r>
    <r>
      <rPr>
        <sz val="14"/>
        <rFont val="ＭＳ Ｐゴシック"/>
        <family val="3"/>
        <charset val="128"/>
      </rPr>
      <t xml:space="preserve">950W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20D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850H,</t>
    </r>
    <r>
      <rPr>
        <sz val="14"/>
        <rFont val="Noto Sans"/>
        <family val="2"/>
      </rPr>
      <t xml:space="preserve">ｷｬｽﾀｰ付き）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基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展示パネル　（</t>
    </r>
    <r>
      <rPr>
        <sz val="14"/>
        <rFont val="ＭＳ Ｐゴシック"/>
        <family val="3"/>
        <charset val="128"/>
      </rPr>
      <t xml:space="preserve">900W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200H,10</t>
    </r>
    <r>
      <rPr>
        <sz val="14"/>
        <rFont val="Noto Sans"/>
        <family val="2"/>
      </rPr>
      <t xml:space="preserve">枚・足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本） ４セッ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当たり</t>
    </r>
  </si>
  <si>
    <r>
      <rPr>
        <sz val="14"/>
        <rFont val="ＭＳ Ｐゴシック"/>
        <family val="3"/>
        <charset val="128"/>
      </rPr>
      <t xml:space="preserve">◆=</t>
    </r>
    <r>
      <rPr>
        <sz val="14"/>
        <rFont val="Noto Sans"/>
        <family val="2"/>
      </rPr>
      <t xml:space="preserve">飛騨コンベンションホール専用　◎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飛騨芸術堂専用　★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食遊館・大会議室専用</t>
    </r>
  </si>
  <si>
    <t xml:space="preserve">飛騨コンベンションホール設備一覧表</t>
  </si>
  <si>
    <r>
      <rPr>
        <sz val="12"/>
        <rFont val="Noto Sans"/>
        <family val="2"/>
      </rPr>
      <t xml:space="preserve">平台 </t>
    </r>
    <r>
      <rPr>
        <sz val="12"/>
        <rFont val="ＭＳ ゴシック"/>
        <family val="3"/>
        <charset val="128"/>
      </rPr>
      <t xml:space="preserve">909×909×H121</t>
    </r>
  </si>
  <si>
    <r>
      <rPr>
        <sz val="12"/>
        <rFont val="Noto Sans"/>
        <family val="2"/>
      </rPr>
      <t xml:space="preserve">開き足  高足　</t>
    </r>
    <r>
      <rPr>
        <sz val="12"/>
        <rFont val="ＭＳ ゴシック"/>
        <family val="3"/>
        <charset val="128"/>
      </rPr>
      <t xml:space="preserve">1,212×727</t>
    </r>
  </si>
  <si>
    <r>
      <rPr>
        <sz val="12"/>
        <rFont val="Noto Sans"/>
        <family val="2"/>
      </rPr>
      <t xml:space="preserve">開き足  高足　</t>
    </r>
    <r>
      <rPr>
        <sz val="12"/>
        <rFont val="ＭＳ ゴシック"/>
        <family val="3"/>
        <charset val="128"/>
      </rPr>
      <t xml:space="preserve">909×727</t>
    </r>
  </si>
  <si>
    <t xml:space="preserve">演台（３点セット）</t>
  </si>
  <si>
    <r>
      <rPr>
        <sz val="12"/>
        <rFont val="Noto Sans"/>
        <family val="2"/>
      </rPr>
      <t xml:space="preserve">ひなだん蹴込　</t>
    </r>
    <r>
      <rPr>
        <sz val="12"/>
        <rFont val="ＭＳ ゴシック"/>
        <family val="3"/>
        <charset val="128"/>
      </rPr>
      <t xml:space="preserve">212×1,818</t>
    </r>
  </si>
  <si>
    <t xml:space="preserve">１０枚 </t>
  </si>
  <si>
    <r>
      <rPr>
        <sz val="12"/>
        <rFont val="Noto Sans"/>
        <family val="2"/>
      </rPr>
      <t xml:space="preserve">人形立て  </t>
    </r>
    <r>
      <rPr>
        <sz val="12"/>
        <rFont val="ＭＳ ゴシック"/>
        <family val="3"/>
        <charset val="128"/>
      </rPr>
      <t xml:space="preserve">H1,818×W1,800</t>
    </r>
  </si>
  <si>
    <r>
      <rPr>
        <sz val="12"/>
        <rFont val="Noto Sans"/>
        <family val="2"/>
      </rPr>
      <t xml:space="preserve">地絣  </t>
    </r>
    <r>
      <rPr>
        <sz val="12"/>
        <rFont val="ＭＳ ゴシック"/>
        <family val="3"/>
        <charset val="128"/>
      </rPr>
      <t xml:space="preserve">W13,000×D9,000 </t>
    </r>
    <r>
      <rPr>
        <sz val="12"/>
        <rFont val="Noto Sans"/>
        <family val="2"/>
      </rPr>
      <t xml:space="preserve">黒・グレー各１枚</t>
    </r>
  </si>
  <si>
    <r>
      <rPr>
        <sz val="12"/>
        <rFont val="Noto Sans"/>
        <family val="2"/>
      </rPr>
      <t xml:space="preserve">舞台用机 </t>
    </r>
    <r>
      <rPr>
        <sz val="12"/>
        <rFont val="ＭＳ ゴシック"/>
        <family val="3"/>
        <charset val="128"/>
      </rPr>
      <t xml:space="preserve">W1,800×D600×H700</t>
    </r>
  </si>
  <si>
    <r>
      <rPr>
        <sz val="12"/>
        <rFont val="Noto Sans"/>
        <family val="2"/>
      </rPr>
      <t xml:space="preserve">舞台用黒板　板面</t>
    </r>
    <r>
      <rPr>
        <sz val="12"/>
        <rFont val="ＭＳ ゴシック"/>
        <family val="3"/>
        <charset val="128"/>
      </rPr>
      <t xml:space="preserve">1,800×1,205</t>
    </r>
  </si>
  <si>
    <t xml:space="preserve">張出舞台（一列）</t>
  </si>
  <si>
    <t xml:space="preserve">ポータブル反射板（一式）</t>
  </si>
  <si>
    <r>
      <rPr>
        <sz val="12"/>
        <rFont val="Noto Sans"/>
        <family val="2"/>
      </rPr>
      <t xml:space="preserve">バレエシート </t>
    </r>
    <r>
      <rPr>
        <sz val="12"/>
        <rFont val="ＭＳ ゴシック"/>
        <family val="3"/>
        <charset val="128"/>
      </rPr>
      <t xml:space="preserve">W15,000×D1,820</t>
    </r>
  </si>
  <si>
    <r>
      <rPr>
        <sz val="12"/>
        <rFont val="Noto Sans"/>
        <family val="2"/>
      </rPr>
      <t xml:space="preserve">上敷ゴザ　</t>
    </r>
    <r>
      <rPr>
        <sz val="12"/>
        <rFont val="ＭＳ ゴシック"/>
        <family val="3"/>
        <charset val="128"/>
      </rPr>
      <t xml:space="preserve">W13,000×D900</t>
    </r>
  </si>
  <si>
    <r>
      <rPr>
        <sz val="12"/>
        <rFont val="Noto Sans"/>
        <family val="2"/>
      </rPr>
      <t xml:space="preserve">上敷ゴザ </t>
    </r>
    <r>
      <rPr>
        <sz val="12"/>
        <rFont val="ＭＳ ゴシック"/>
        <family val="3"/>
        <charset val="128"/>
      </rPr>
      <t xml:space="preserve">W7,200×D900</t>
    </r>
  </si>
  <si>
    <r>
      <rPr>
        <sz val="12"/>
        <rFont val="Noto Sans"/>
        <family val="2"/>
      </rPr>
      <t xml:space="preserve">上敷ゴザ </t>
    </r>
    <r>
      <rPr>
        <sz val="12"/>
        <rFont val="ＭＳ ゴシック"/>
        <family val="3"/>
        <charset val="128"/>
      </rPr>
      <t xml:space="preserve">W3,600×D900</t>
    </r>
  </si>
  <si>
    <r>
      <rPr>
        <sz val="12"/>
        <rFont val="Noto Sans"/>
        <family val="2"/>
      </rPr>
      <t xml:space="preserve">緋毛氈　</t>
    </r>
    <r>
      <rPr>
        <sz val="12"/>
        <rFont val="ＭＳ ゴシック"/>
        <family val="3"/>
        <charset val="128"/>
      </rPr>
      <t xml:space="preserve">1,720×1,818</t>
    </r>
  </si>
  <si>
    <r>
      <rPr>
        <sz val="12"/>
        <rFont val="Noto Sans"/>
        <family val="2"/>
      </rPr>
      <t xml:space="preserve">長座布団  </t>
    </r>
    <r>
      <rPr>
        <sz val="12"/>
        <rFont val="ＭＳ ゴシック"/>
        <family val="3"/>
        <charset val="128"/>
      </rPr>
      <t xml:space="preserve">540×1,800</t>
    </r>
  </si>
  <si>
    <r>
      <rPr>
        <sz val="12"/>
        <rFont val="Noto Sans"/>
        <family val="2"/>
      </rPr>
      <t xml:space="preserve">長座布団  </t>
    </r>
    <r>
      <rPr>
        <sz val="12"/>
        <rFont val="ＭＳ ゴシック"/>
        <family val="3"/>
        <charset val="128"/>
      </rPr>
      <t xml:space="preserve">540×3,600</t>
    </r>
  </si>
  <si>
    <r>
      <rPr>
        <sz val="12"/>
        <rFont val="Noto Sans"/>
        <family val="2"/>
      </rPr>
      <t xml:space="preserve">高座用座布団  </t>
    </r>
    <r>
      <rPr>
        <sz val="12"/>
        <rFont val="ＭＳ ゴシック"/>
        <family val="3"/>
        <charset val="128"/>
      </rPr>
      <t xml:space="preserve">700×750</t>
    </r>
  </si>
  <si>
    <r>
      <rPr>
        <sz val="9"/>
        <rFont val="Noto Sans"/>
        <family val="2"/>
      </rPr>
      <t xml:space="preserve">効果機器類　ﾃﾞｨｽｸﾏｼﾝ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､芯無ﾏｼﾝ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､ﾌｨﾙﾑﾏｼﾝ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､ｽﾗｲﾄﾞｷｬﾘｱ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波ｴﾌｪｸﾄ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、ｵｰﾛﾗﾏｼﾝ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､ﾌｧｲｱｰｴﾌｪｸﾄ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､ﾐﾗｰﾎﾞｰﾙ</t>
    </r>
    <r>
      <rPr>
        <sz val="9"/>
        <rFont val="ＭＳ ゴシック"/>
        <family val="3"/>
        <charset val="128"/>
      </rPr>
      <t xml:space="preserve">2</t>
    </r>
  </si>
  <si>
    <t xml:space="preserve">バレーボール</t>
  </si>
  <si>
    <t xml:space="preserve">ソフトバレー</t>
  </si>
  <si>
    <t xml:space="preserve">卓球</t>
  </si>
  <si>
    <t xml:space="preserve">バスケットボール</t>
  </si>
  <si>
    <t xml:space="preserve">持込器具電源</t>
  </si>
  <si>
    <t xml:space="preserve">５００ワット</t>
  </si>
  <si>
    <r>
      <rPr>
        <sz val="12"/>
        <rFont val="Noto Sans"/>
        <family val="2"/>
      </rPr>
      <t xml:space="preserve">照明設備使用料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につき）</t>
    </r>
  </si>
  <si>
    <t xml:space="preserve">全灯</t>
  </si>
  <si>
    <t xml:space="preserve">半灯</t>
  </si>
  <si>
    <t xml:space="preserve">飛騨芸術堂設備等一覧表</t>
  </si>
  <si>
    <r>
      <rPr>
        <sz val="12"/>
        <rFont val="Noto Sans"/>
        <family val="2"/>
      </rPr>
      <t xml:space="preserve">平台 </t>
    </r>
    <r>
      <rPr>
        <sz val="12"/>
        <rFont val="ＭＳ Ｐゴシック"/>
        <family val="3"/>
        <charset val="128"/>
      </rPr>
      <t xml:space="preserve">909×909×H121</t>
    </r>
  </si>
  <si>
    <r>
      <rPr>
        <sz val="12"/>
        <rFont val="Noto Sans"/>
        <family val="2"/>
      </rPr>
      <t xml:space="preserve">平台 </t>
    </r>
    <r>
      <rPr>
        <sz val="12"/>
        <rFont val="ＭＳ Ｐゴシック"/>
        <family val="3"/>
        <charset val="128"/>
      </rPr>
      <t xml:space="preserve">1,818×1,818×H121</t>
    </r>
  </si>
  <si>
    <r>
      <rPr>
        <sz val="12"/>
        <rFont val="Noto Sans"/>
        <family val="2"/>
      </rPr>
      <t xml:space="preserve">平台 </t>
    </r>
    <r>
      <rPr>
        <sz val="12"/>
        <rFont val="ＭＳ Ｐゴシック"/>
        <family val="3"/>
        <charset val="128"/>
      </rPr>
      <t xml:space="preserve">1,212×1,818×H121</t>
    </r>
  </si>
  <si>
    <r>
      <rPr>
        <sz val="12"/>
        <rFont val="Noto Sans"/>
        <family val="2"/>
      </rPr>
      <t xml:space="preserve">平台 </t>
    </r>
    <r>
      <rPr>
        <sz val="12"/>
        <rFont val="ＭＳ Ｐゴシック"/>
        <family val="3"/>
        <charset val="128"/>
      </rPr>
      <t xml:space="preserve">909×1,818×H121</t>
    </r>
  </si>
  <si>
    <r>
      <rPr>
        <sz val="12"/>
        <rFont val="Noto Sans"/>
        <family val="2"/>
      </rPr>
      <t xml:space="preserve">平台 </t>
    </r>
    <r>
      <rPr>
        <sz val="12"/>
        <rFont val="ＭＳ Ｐゴシック"/>
        <family val="3"/>
        <charset val="128"/>
      </rPr>
      <t xml:space="preserve">606×1,818×H121</t>
    </r>
  </si>
  <si>
    <r>
      <rPr>
        <sz val="12"/>
        <rFont val="Noto Sans"/>
        <family val="2"/>
      </rPr>
      <t xml:space="preserve">平台 変形　</t>
    </r>
    <r>
      <rPr>
        <sz val="12"/>
        <rFont val="ＭＳ Ｐゴシック"/>
        <family val="3"/>
        <charset val="128"/>
      </rPr>
      <t xml:space="preserve">1,331×1,818×H121</t>
    </r>
  </si>
  <si>
    <r>
      <rPr>
        <sz val="12"/>
        <rFont val="Noto Sans"/>
        <family val="2"/>
      </rPr>
      <t xml:space="preserve">平台 変形　</t>
    </r>
    <r>
      <rPr>
        <sz val="12"/>
        <rFont val="ＭＳ Ｐゴシック"/>
        <family val="3"/>
        <charset val="128"/>
      </rPr>
      <t xml:space="preserve">1,677×1,212×H121</t>
    </r>
  </si>
  <si>
    <r>
      <rPr>
        <sz val="12"/>
        <rFont val="Noto Sans"/>
        <family val="2"/>
      </rPr>
      <t xml:space="preserve">平台 変形　</t>
    </r>
    <r>
      <rPr>
        <sz val="12"/>
        <rFont val="ＭＳ Ｐゴシック"/>
        <family val="3"/>
        <charset val="128"/>
      </rPr>
      <t xml:space="preserve">1,114×1,212×H121</t>
    </r>
  </si>
  <si>
    <r>
      <rPr>
        <sz val="12"/>
        <rFont val="Noto Sans"/>
        <family val="2"/>
      </rPr>
      <t xml:space="preserve">開き足 中足  </t>
    </r>
    <r>
      <rPr>
        <sz val="12"/>
        <rFont val="ＭＳ Ｐゴシック"/>
        <family val="3"/>
        <charset val="128"/>
      </rPr>
      <t xml:space="preserve">1,818×515</t>
    </r>
  </si>
  <si>
    <r>
      <rPr>
        <sz val="12"/>
        <rFont val="Noto Sans"/>
        <family val="2"/>
      </rPr>
      <t xml:space="preserve">開き足 中足　</t>
    </r>
    <r>
      <rPr>
        <sz val="12"/>
        <rFont val="ＭＳ Ｐゴシック"/>
        <family val="3"/>
        <charset val="128"/>
      </rPr>
      <t xml:space="preserve">1,212×515</t>
    </r>
  </si>
  <si>
    <r>
      <rPr>
        <sz val="12"/>
        <rFont val="Noto Sans"/>
        <family val="2"/>
      </rPr>
      <t xml:space="preserve">開き足 中足　</t>
    </r>
    <r>
      <rPr>
        <sz val="12"/>
        <rFont val="ＭＳ Ｐゴシック"/>
        <family val="3"/>
        <charset val="128"/>
      </rPr>
      <t xml:space="preserve">909×515</t>
    </r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636×1,818</t>
    </r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424×1,818</t>
    </r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303×1,818</t>
    </r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212×1,818</t>
    </r>
  </si>
  <si>
    <t xml:space="preserve">１７枚 </t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636×1,340</t>
    </r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424×1,686</t>
    </r>
  </si>
  <si>
    <r>
      <rPr>
        <sz val="12"/>
        <rFont val="Noto Sans"/>
        <family val="2"/>
      </rPr>
      <t xml:space="preserve">ひなだん蹴込  </t>
    </r>
    <r>
      <rPr>
        <sz val="12"/>
        <rFont val="ＭＳ Ｐゴシック"/>
        <family val="3"/>
        <charset val="128"/>
      </rPr>
      <t xml:space="preserve">212×1,122</t>
    </r>
  </si>
  <si>
    <r>
      <rPr>
        <sz val="12"/>
        <rFont val="Noto Sans"/>
        <family val="2"/>
      </rPr>
      <t xml:space="preserve">人形立て  </t>
    </r>
    <r>
      <rPr>
        <sz val="12"/>
        <rFont val="ＭＳ Ｐゴシック"/>
        <family val="3"/>
        <charset val="128"/>
      </rPr>
      <t xml:space="preserve">H1,818×W1,800</t>
    </r>
  </si>
  <si>
    <r>
      <rPr>
        <sz val="12"/>
        <rFont val="Noto Sans"/>
        <family val="2"/>
      </rPr>
      <t xml:space="preserve">地絣  </t>
    </r>
    <r>
      <rPr>
        <sz val="12"/>
        <rFont val="ＭＳ Ｐゴシック"/>
        <family val="3"/>
        <charset val="128"/>
      </rPr>
      <t xml:space="preserve">W13,000×D9,000 </t>
    </r>
    <r>
      <rPr>
        <sz val="12"/>
        <rFont val="Noto Sans"/>
        <family val="2"/>
      </rPr>
      <t xml:space="preserve">黒・グレー各１枚</t>
    </r>
  </si>
  <si>
    <r>
      <rPr>
        <sz val="12"/>
        <rFont val="Noto Sans"/>
        <family val="2"/>
      </rPr>
      <t xml:space="preserve">舞台用机 </t>
    </r>
    <r>
      <rPr>
        <sz val="12"/>
        <rFont val="ＭＳ Ｐゴシック"/>
        <family val="3"/>
        <charset val="128"/>
      </rPr>
      <t xml:space="preserve">W1,800×D600×H700</t>
    </r>
  </si>
  <si>
    <r>
      <rPr>
        <sz val="12"/>
        <rFont val="Noto Sans"/>
        <family val="2"/>
      </rPr>
      <t xml:space="preserve">舞台用黒板　盤面</t>
    </r>
    <r>
      <rPr>
        <sz val="12"/>
        <rFont val="ＭＳ Ｐゴシック"/>
        <family val="3"/>
        <charset val="128"/>
      </rPr>
      <t xml:space="preserve">1,800×1,205</t>
    </r>
  </si>
  <si>
    <r>
      <rPr>
        <sz val="12"/>
        <rFont val="Noto Sans"/>
        <family val="2"/>
      </rPr>
      <t xml:space="preserve">バレエシート </t>
    </r>
    <r>
      <rPr>
        <sz val="12"/>
        <rFont val="ＭＳ Ｐゴシック"/>
        <family val="3"/>
        <charset val="128"/>
      </rPr>
      <t xml:space="preserve">W15,000×D1,820</t>
    </r>
  </si>
  <si>
    <r>
      <rPr>
        <sz val="12"/>
        <rFont val="Noto Sans"/>
        <family val="2"/>
      </rPr>
      <t xml:space="preserve">上敷ゴザ　</t>
    </r>
    <r>
      <rPr>
        <sz val="12"/>
        <rFont val="ＭＳ Ｐゴシック"/>
        <family val="3"/>
        <charset val="128"/>
      </rPr>
      <t xml:space="preserve">W13,000×D900</t>
    </r>
  </si>
  <si>
    <r>
      <rPr>
        <sz val="12"/>
        <rFont val="Noto Sans"/>
        <family val="2"/>
      </rPr>
      <t xml:space="preserve">上敷ゴザ </t>
    </r>
    <r>
      <rPr>
        <sz val="12"/>
        <rFont val="ＭＳ Ｐゴシック"/>
        <family val="3"/>
        <charset val="128"/>
      </rPr>
      <t xml:space="preserve">W7,200×D900</t>
    </r>
  </si>
  <si>
    <r>
      <rPr>
        <sz val="12"/>
        <rFont val="Noto Sans"/>
        <family val="2"/>
      </rPr>
      <t xml:space="preserve">上敷ゴザ </t>
    </r>
    <r>
      <rPr>
        <sz val="12"/>
        <rFont val="ＭＳ Ｐゴシック"/>
        <family val="3"/>
        <charset val="128"/>
      </rPr>
      <t xml:space="preserve">W3,600×D900</t>
    </r>
  </si>
  <si>
    <r>
      <rPr>
        <sz val="12"/>
        <rFont val="Noto Sans"/>
        <family val="2"/>
      </rPr>
      <t xml:space="preserve">緋毛氈　</t>
    </r>
    <r>
      <rPr>
        <sz val="12"/>
        <rFont val="ＭＳ Ｐゴシック"/>
        <family val="3"/>
        <charset val="128"/>
      </rPr>
      <t xml:space="preserve">1,800×3,600</t>
    </r>
  </si>
  <si>
    <r>
      <rPr>
        <sz val="12"/>
        <rFont val="Noto Sans"/>
        <family val="2"/>
      </rPr>
      <t xml:space="preserve">長座布団  </t>
    </r>
    <r>
      <rPr>
        <sz val="12"/>
        <rFont val="ＭＳ Ｐゴシック"/>
        <family val="3"/>
        <charset val="128"/>
      </rPr>
      <t xml:space="preserve">540×1,800</t>
    </r>
  </si>
  <si>
    <r>
      <rPr>
        <sz val="12"/>
        <rFont val="Noto Sans"/>
        <family val="2"/>
      </rPr>
      <t xml:space="preserve">長座布団  </t>
    </r>
    <r>
      <rPr>
        <sz val="12"/>
        <rFont val="ＭＳ Ｐゴシック"/>
        <family val="3"/>
        <charset val="128"/>
      </rPr>
      <t xml:space="preserve">540×3,600</t>
    </r>
  </si>
  <si>
    <r>
      <rPr>
        <sz val="12"/>
        <rFont val="Noto Sans"/>
        <family val="2"/>
      </rPr>
      <t xml:space="preserve">高座用座布団  </t>
    </r>
    <r>
      <rPr>
        <sz val="12"/>
        <rFont val="ＭＳ Ｐゴシック"/>
        <family val="3"/>
        <charset val="128"/>
      </rPr>
      <t xml:space="preserve">700×750</t>
    </r>
  </si>
  <si>
    <t xml:space="preserve">効果機器類　ﾃﾞｨｽｸﾏｼﾝ､芯無ﾏｼﾝ､ﾌｨﾙﾑﾏｼﾝ､ｽﾗｲﾄﾞｷｬﾘｱ</t>
  </si>
  <si>
    <t xml:space="preserve">各２</t>
  </si>
  <si>
    <t xml:space="preserve">　　波ｴﾌｪｸﾄ、ｵｰﾛﾗﾏｼﾝ､ﾌｧｲｱｰｴﾌｪｸﾄ､ﾐﾗｰﾎﾞｰﾙ</t>
  </si>
  <si>
    <t xml:space="preserve">楽器マイク</t>
  </si>
  <si>
    <t xml:space="preserve">３本 </t>
  </si>
  <si>
    <t xml:space="preserve">バウンダリーマイク</t>
  </si>
  <si>
    <t xml:space="preserve">グースネックマイク</t>
  </si>
  <si>
    <r>
      <rPr>
        <sz val="12"/>
        <rFont val="Noto Sans"/>
        <family val="2"/>
      </rPr>
      <t xml:space="preserve">ピアノ （ｽﾀｲﾝｳｪｲ </t>
    </r>
    <r>
      <rPr>
        <sz val="12"/>
        <rFont val="ＭＳ Ｐゴシック"/>
        <family val="3"/>
        <charset val="128"/>
      </rPr>
      <t xml:space="preserve">D-274</t>
    </r>
    <r>
      <rPr>
        <sz val="12"/>
        <rFont val="Noto Sans"/>
        <family val="2"/>
      </rPr>
      <t xml:space="preserve">）</t>
    </r>
  </si>
  <si>
    <t xml:space="preserve">食遊館・会議室設備等使用料算定用紙</t>
  </si>
  <si>
    <t xml:space="preserve">中会議室</t>
  </si>
  <si>
    <t xml:space="preserve">＊分割使用時は、片方は使用不可</t>
  </si>
  <si>
    <r>
      <rPr>
        <sz val="10"/>
        <rFont val="Noto Sans"/>
        <family val="2"/>
      </rPr>
      <t xml:space="preserve">液晶プロジェクター </t>
    </r>
    <r>
      <rPr>
        <sz val="10"/>
        <rFont val="ＭＳ Ｐゴシック"/>
        <family val="3"/>
        <charset val="128"/>
      </rPr>
      <t xml:space="preserve">ELP-8100</t>
    </r>
  </si>
  <si>
    <r>
      <rPr>
        <sz val="10"/>
        <rFont val="Noto Sans"/>
        <family val="2"/>
      </rPr>
      <t xml:space="preserve">液晶プロジェクター </t>
    </r>
    <r>
      <rPr>
        <sz val="10"/>
        <rFont val="ＭＳ Ｐゴシック"/>
        <family val="3"/>
        <charset val="128"/>
      </rPr>
      <t xml:space="preserve">ELP-7600</t>
    </r>
  </si>
  <si>
    <r>
      <rPr>
        <sz val="10"/>
        <rFont val="Noto Sans"/>
        <family val="2"/>
      </rPr>
      <t xml:space="preserve">液晶プロジェクター </t>
    </r>
    <r>
      <rPr>
        <sz val="10"/>
        <rFont val="ＭＳ Ｐゴシック"/>
        <family val="3"/>
        <charset val="128"/>
      </rPr>
      <t xml:space="preserve">ELP-500</t>
    </r>
  </si>
  <si>
    <r>
      <rPr>
        <sz val="10"/>
        <rFont val="Noto Sans"/>
        <family val="2"/>
      </rPr>
      <t xml:space="preserve">展示パネル（</t>
    </r>
    <r>
      <rPr>
        <sz val="10"/>
        <rFont val="ＭＳ Ｐゴシック"/>
        <family val="3"/>
        <charset val="128"/>
      </rPr>
      <t xml:space="preserve">950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20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50H,10</t>
    </r>
    <r>
      <rPr>
        <sz val="10"/>
        <rFont val="Noto Sans"/>
        <family val="2"/>
      </rPr>
      <t xml:space="preserve">枚ｷｬｽﾀｰ付き）</t>
    </r>
  </si>
  <si>
    <t xml:space="preserve">１０基</t>
  </si>
  <si>
    <r>
      <rPr>
        <sz val="10"/>
        <rFont val="Noto Sans"/>
        <family val="2"/>
      </rPr>
      <t xml:space="preserve">展示パネル（</t>
    </r>
    <r>
      <rPr>
        <sz val="10"/>
        <rFont val="ＭＳ Ｐゴシック"/>
        <family val="3"/>
        <charset val="128"/>
      </rPr>
      <t xml:space="preserve">900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00H,10</t>
    </r>
    <r>
      <rPr>
        <sz val="10"/>
        <rFont val="Noto Sans"/>
        <family val="2"/>
      </rPr>
      <t xml:space="preserve">枚・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・専用台車）</t>
    </r>
  </si>
  <si>
    <t xml:space="preserve">３セット</t>
  </si>
  <si>
    <t xml:space="preserve">ＯＡボードインターフェイス</t>
  </si>
  <si>
    <t xml:space="preserve">コードリール</t>
  </si>
  <si>
    <t xml:space="preserve">コンピューターセレクター</t>
  </si>
  <si>
    <t xml:space="preserve">ＲＧＢケーブル</t>
  </si>
  <si>
    <t xml:space="preserve">　附属設備の明細</t>
  </si>
  <si>
    <t xml:space="preserve">該当欄に数量を記入して、利用申込書と同時に提出してください。</t>
  </si>
  <si>
    <r>
      <rPr>
        <sz val="11"/>
        <color rgb="FF000000"/>
        <rFont val="Noto Sans"/>
        <family val="2"/>
      </rPr>
      <t xml:space="preserve">＊１区分とは、午前：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　午後：</t>
    </r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　夜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30</t>
    </r>
    <r>
      <rPr>
        <sz val="11"/>
        <color rgb="FF000000"/>
        <rFont val="Noto Sans"/>
        <family val="2"/>
      </rPr>
      <t xml:space="preserve">　のいずれかです。</t>
    </r>
  </si>
  <si>
    <t xml:space="preserve">＊本番時間とは、催事の開始から終了までの時間です。（設営・撤収を除いた時間）</t>
  </si>
  <si>
    <t xml:space="preserve">年　　　　　月　　　　　日　（　　　　　）</t>
  </si>
  <si>
    <t xml:space="preserve">本番時間の該当区分</t>
  </si>
  <si>
    <t xml:space="preserve">午前　・　午後　・　夜間</t>
  </si>
  <si>
    <t xml:space="preserve">施設名称</t>
  </si>
  <si>
    <t xml:space="preserve">設備の名称</t>
  </si>
  <si>
    <t xml:space="preserve">使用料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区分</t>
    </r>
  </si>
  <si>
    <r>
      <rPr>
        <sz val="11"/>
        <color rgb="FF000000"/>
        <rFont val="Noto Sans"/>
        <family val="2"/>
      </rPr>
      <t xml:space="preserve">連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分</t>
    </r>
  </si>
  <si>
    <r>
      <rPr>
        <sz val="11"/>
        <color rgb="FF000000"/>
        <rFont val="Noto Sans"/>
        <family val="2"/>
      </rPr>
      <t xml:space="preserve">連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</t>
    </r>
  </si>
  <si>
    <r>
      <rPr>
        <sz val="11"/>
        <color rgb="FF000000"/>
        <rFont val="Noto Sans"/>
        <family val="2"/>
      </rPr>
      <t xml:space="preserve">◎＝</t>
    </r>
    <r>
      <rPr>
        <b val="true"/>
        <sz val="11"/>
        <color rgb="FF000000"/>
        <rFont val="Noto Sans"/>
        <family val="2"/>
      </rPr>
      <t xml:space="preserve">大会議室専用　</t>
    </r>
    <r>
      <rPr>
        <sz val="11"/>
        <color rgb="FF000000"/>
        <rFont val="Noto Sans"/>
        <family val="2"/>
      </rPr>
      <t xml:space="preserve">◆＝</t>
    </r>
    <r>
      <rPr>
        <b val="true"/>
        <sz val="11"/>
        <color rgb="FF000000"/>
        <rFont val="Noto Sans"/>
        <family val="2"/>
      </rPr>
      <t xml:space="preserve">ミニシアター専用</t>
    </r>
  </si>
  <si>
    <r>
      <rPr>
        <sz val="11"/>
        <color rgb="FF000000"/>
        <rFont val="Noto Sans"/>
        <family val="2"/>
      </rPr>
      <t xml:space="preserve">映像設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ﾟﾛｼﾞｪｸﾀｰ、ｵｰﾊﾞｰﾍｯﾄﾞｶﾒﾗ、ｽｸﾘｰﾝ含む</t>
    </r>
    <r>
      <rPr>
        <sz val="11"/>
        <color rgb="FF000000"/>
        <rFont val="ＭＳ Ｐゴシック"/>
        <family val="3"/>
        <charset val="128"/>
      </rPr>
      <t xml:space="preserve">) </t>
    </r>
    <r>
      <rPr>
        <vertAlign val="superscript"/>
        <sz val="12"/>
        <color rgb="FF000000"/>
        <rFont val="ＭＳ Ｐゴシック"/>
        <family val="3"/>
        <charset val="128"/>
      </rPr>
      <t xml:space="preserve">※</t>
    </r>
    <r>
      <rPr>
        <vertAlign val="superscript"/>
        <sz val="12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照明設備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セット　　　　　　　　　　　　　　　　　　　　　　　　　　　　　　　</t>
    </r>
    <r>
      <rPr>
        <sz val="9"/>
        <color rgb="FF000000"/>
        <rFont val="Noto Sans"/>
        <family val="2"/>
      </rPr>
      <t xml:space="preserve">（ｽﾎﾟｯﾄﾗｲﾄ・ﾊﾟｰﾗｲﾄ・ｴﾘﾌﾟｿｲﾀﾞﾙｽﾎﾟｯﾄﾗｲﾄの計２０ＫＷまでとﾎﾞｰﾀﾞｰﾗｲﾄ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Noto Sans"/>
        <family val="2"/>
      </rPr>
      <t xml:space="preserve">スポットライト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ｗ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拡声装置（※マイク２本を含む）</t>
    </r>
    <r>
      <rPr>
        <vertAlign val="superscript"/>
        <sz val="11"/>
        <color rgb="FF000000"/>
        <rFont val="Noto Sans"/>
        <family val="2"/>
      </rPr>
      <t xml:space="preserve">※２</t>
    </r>
  </si>
  <si>
    <r>
      <rPr>
        <sz val="11"/>
        <color rgb="FF000000"/>
        <rFont val="Noto Sans"/>
        <family val="2"/>
      </rPr>
      <t xml:space="preserve">ワイヤレスマイク〔追加分〕</t>
    </r>
    <r>
      <rPr>
        <vertAlign val="superscript"/>
        <sz val="11"/>
        <color rgb="FF000000"/>
        <rFont val="Noto Sans"/>
        <family val="2"/>
      </rPr>
      <t xml:space="preserve">※２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ワイヤレスピンマイク〔追加分〕</t>
    </r>
    <r>
      <rPr>
        <vertAlign val="superscript"/>
        <sz val="11"/>
        <color rgb="FF000000"/>
        <rFont val="Noto Sans"/>
        <family val="2"/>
      </rPr>
      <t xml:space="preserve">※２</t>
    </r>
  </si>
  <si>
    <r>
      <rPr>
        <sz val="11"/>
        <color rgb="FF000000"/>
        <rFont val="Noto Sans"/>
        <family val="2"/>
      </rPr>
      <t xml:space="preserve">ダイナミックマイクロホン（ワイヤード）〔追加分〕</t>
    </r>
    <r>
      <rPr>
        <vertAlign val="superscript"/>
        <sz val="11"/>
        <color rgb="FF000000"/>
        <rFont val="Noto Sans"/>
        <family val="2"/>
      </rPr>
      <t xml:space="preserve">※２</t>
    </r>
  </si>
  <si>
    <r>
      <rPr>
        <sz val="11"/>
        <color rgb="FF000000"/>
        <rFont val="Noto Sans"/>
        <family val="2"/>
      </rPr>
      <t xml:space="preserve">持込器具電源（消費電力量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ｗ）</t>
    </r>
  </si>
  <si>
    <t xml:space="preserve">　　　　　 附属設備使用料　小　　計</t>
  </si>
  <si>
    <r>
      <rPr>
        <sz val="10"/>
        <color rgb="FF000000"/>
        <rFont val="Noto Sans"/>
        <family val="2"/>
      </rPr>
      <t xml:space="preserve">マイクは最大６本まで使用できます。（ワイヤレスマイク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、ピンマイク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、ワイヤー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）　　</t>
    </r>
  </si>
  <si>
    <t xml:space="preserve">※１　分割使用時、大会議室Ｒでは使用できません。</t>
  </si>
  <si>
    <t xml:space="preserve">※２　分割使用時、小会議室１Ｒ・２Ｌ及び、応接会議室では使用できません。</t>
  </si>
  <si>
    <t xml:space="preserve">共　通　設　備</t>
  </si>
  <si>
    <r>
      <rPr>
        <sz val="11"/>
        <rFont val="Noto Sans"/>
        <family val="2"/>
      </rPr>
      <t xml:space="preserve">オーバーヘッドカメラ</t>
    </r>
    <r>
      <rPr>
        <vertAlign val="superscript"/>
        <sz val="12"/>
        <rFont val="Noto Sans"/>
        <family val="2"/>
      </rPr>
      <t xml:space="preserve">※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展示パネル（</t>
    </r>
    <r>
      <rPr>
        <sz val="11"/>
        <rFont val="ＭＳ Ｐゴシック"/>
        <family val="3"/>
        <charset val="128"/>
      </rPr>
      <t xml:space="preserve">900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00H,10</t>
    </r>
    <r>
      <rPr>
        <sz val="11"/>
        <rFont val="Noto Sans"/>
        <family val="2"/>
      </rPr>
      <t xml:space="preserve">枚・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）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卓</t>
    </r>
  </si>
  <si>
    <t xml:space="preserve">※３　オーバーヘッドカメラを使用する場合はプロジェクター等の映写機能が必要となります。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分に係る附属設備の使用料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記の使用料</t>
    </r>
    <r>
      <rPr>
        <sz val="8"/>
        <rFont val="ＭＳ Ｐゴシック"/>
        <family val="3"/>
        <charset val="128"/>
      </rPr>
      <t xml:space="preserve">)÷6×1.2</t>
    </r>
    <r>
      <rPr>
        <sz val="8"/>
        <rFont val="Noto Sans"/>
        <family val="2"/>
      </rPr>
      <t xml:space="preserve">をし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円未満四捨五入</t>
    </r>
  </si>
  <si>
    <t xml:space="preserve">　　　　　　　　附属設備使用料　合計金額</t>
  </si>
  <si>
    <r>
      <rPr>
        <sz val="10"/>
        <rFont val="Noto Sans"/>
        <family val="2"/>
      </rPr>
      <t xml:space="preserve">使用料の額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未満の端数が生じたとき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未満を四捨五入する。</t>
    </r>
  </si>
  <si>
    <t xml:space="preserve">附属設備は、貸し出し数に限りがあります。施設の予約とは別にご予約ください。</t>
  </si>
  <si>
    <r>
      <rPr>
        <sz val="10"/>
        <rFont val="Noto Sans"/>
        <family val="2"/>
      </rPr>
      <t xml:space="preserve">この表の「持込器具電源」は、利用者が持参した器具の定格消費電力量</t>
    </r>
    <r>
      <rPr>
        <sz val="10"/>
        <rFont val="ＭＳ Ｐゴシック"/>
        <family val="3"/>
        <charset val="128"/>
      </rPr>
      <t xml:space="preserve">500W</t>
    </r>
    <r>
      <rPr>
        <sz val="10"/>
        <rFont val="Noto Sans"/>
        <family val="2"/>
      </rPr>
      <t xml:space="preserve">ごとに徴収します。</t>
    </r>
  </si>
  <si>
    <r>
      <rPr>
        <sz val="10"/>
        <rFont val="Noto Sans"/>
        <family val="2"/>
      </rPr>
      <t xml:space="preserve">この場合において、定格消費電力量に</t>
    </r>
    <r>
      <rPr>
        <sz val="10"/>
        <rFont val="ＭＳ Ｐゴシック"/>
        <family val="3"/>
        <charset val="128"/>
      </rPr>
      <t xml:space="preserve">500W</t>
    </r>
    <r>
      <rPr>
        <sz val="10"/>
        <rFont val="Noto Sans"/>
        <family val="2"/>
      </rPr>
      <t xml:space="preserve">未満の端数があるときは、その端数を</t>
    </r>
    <r>
      <rPr>
        <sz val="10"/>
        <rFont val="ＭＳ Ｐゴシック"/>
        <family val="3"/>
        <charset val="128"/>
      </rPr>
      <t xml:space="preserve">500W</t>
    </r>
    <r>
      <rPr>
        <sz val="10"/>
        <rFont val="Noto Sans"/>
        <family val="2"/>
      </rPr>
      <t xml:space="preserve">として計算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h:mm"/>
    <numFmt numFmtId="167" formatCode="#,##0"/>
    <numFmt numFmtId="168" formatCode="[$-409]#,##0_);[RED]\(#,##0\)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6.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11"/>
    <col collapsed="false" customWidth="true" hidden="false" outlineLevel="0" max="3" min="3" style="1" width="33.33"/>
    <col collapsed="false" customWidth="true" hidden="true" outlineLevel="0" max="4" min="4" style="1" width="7.21"/>
    <col collapsed="false" customWidth="true" hidden="false" outlineLevel="0" max="5" min="5" style="2" width="5.77"/>
    <col collapsed="false" customWidth="true" hidden="false" outlineLevel="0" max="6" min="6" style="3" width="5.88"/>
    <col collapsed="false" customWidth="true" hidden="false" outlineLevel="0" max="7" min="7" style="1" width="5.32"/>
    <col collapsed="false" customWidth="true" hidden="false" outlineLevel="0" max="8" min="8" style="1" width="6.88"/>
    <col collapsed="false" customWidth="true" hidden="false" outlineLevel="0" max="9" min="9" style="1" width="4.65"/>
    <col collapsed="false" customWidth="true" hidden="false" outlineLevel="0" max="10" min="10" style="1" width="7.99"/>
    <col collapsed="false" customWidth="true" hidden="false" outlineLevel="0" max="11" min="11" style="1" width="5.21"/>
    <col collapsed="false" customWidth="true" hidden="false" outlineLevel="0" max="12" min="12" style="1" width="12.32"/>
    <col collapsed="false" customWidth="false" hidden="false" outlineLevel="0" max="257" min="13" style="1" width="10.77"/>
  </cols>
  <sheetData>
    <row r="1" customFormat="false" ht="21" hidden="false" customHeight="false" outlineLevel="0" collapsed="false">
      <c r="A1" s="4" t="s">
        <v>0</v>
      </c>
    </row>
    <row r="2" customFormat="false" ht="14.25" hidden="false" customHeight="false" outlineLevel="0" collapsed="false">
      <c r="B2" s="5" t="s">
        <v>1</v>
      </c>
    </row>
    <row r="3" customFormat="false" ht="15" hidden="false" customHeight="false" outlineLevel="0" collapsed="false">
      <c r="B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A5" s="8" t="s">
        <v>5</v>
      </c>
      <c r="B5" s="8"/>
      <c r="C5" s="9"/>
      <c r="D5" s="9"/>
      <c r="E5" s="9"/>
      <c r="F5" s="9"/>
      <c r="G5" s="10"/>
      <c r="H5" s="10"/>
      <c r="I5" s="11"/>
    </row>
    <row r="6" customFormat="false" ht="9" hidden="false" customHeight="true" outlineLevel="0" collapsed="false">
      <c r="A6" s="2"/>
      <c r="B6" s="12"/>
      <c r="D6" s="13"/>
      <c r="E6" s="14"/>
      <c r="F6" s="15"/>
      <c r="G6" s="12"/>
      <c r="H6" s="12"/>
      <c r="I6" s="12"/>
      <c r="J6" s="12"/>
      <c r="K6" s="12"/>
      <c r="L6" s="12"/>
    </row>
    <row r="7" s="23" customFormat="true" ht="15.75" hidden="false" customHeight="true" outlineLevel="0" collapsed="false">
      <c r="A7" s="16"/>
      <c r="B7" s="17"/>
      <c r="C7" s="18" t="s">
        <v>6</v>
      </c>
      <c r="D7" s="19" t="s">
        <v>7</v>
      </c>
      <c r="E7" s="19" t="s">
        <v>8</v>
      </c>
      <c r="F7" s="20" t="s">
        <v>9</v>
      </c>
      <c r="G7" s="20"/>
      <c r="H7" s="21" t="s">
        <v>10</v>
      </c>
      <c r="I7" s="21"/>
      <c r="J7" s="21" t="s">
        <v>11</v>
      </c>
      <c r="K7" s="21"/>
      <c r="L7" s="22" t="s">
        <v>12</v>
      </c>
    </row>
    <row r="8" customFormat="false" ht="15.75" hidden="false" customHeight="true" outlineLevel="0" collapsed="false">
      <c r="A8" s="24"/>
      <c r="B8" s="25"/>
      <c r="C8" s="26" t="s">
        <v>13</v>
      </c>
      <c r="D8" s="27" t="s">
        <v>14</v>
      </c>
      <c r="E8" s="28" t="s">
        <v>14</v>
      </c>
      <c r="F8" s="29" t="n">
        <v>1900</v>
      </c>
      <c r="G8" s="30"/>
      <c r="H8" s="31" t="n">
        <f aca="false">ROUND((F8*2)*0.9,-1)</f>
        <v>3420</v>
      </c>
      <c r="I8" s="31"/>
      <c r="J8" s="31" t="n">
        <f aca="false">ROUND((F8*3)*0.85,-1)</f>
        <v>4850</v>
      </c>
      <c r="K8" s="26"/>
      <c r="L8" s="32"/>
    </row>
    <row r="9" customFormat="false" ht="15.75" hidden="false" customHeight="true" outlineLevel="0" collapsed="false">
      <c r="A9" s="24"/>
      <c r="B9" s="33"/>
      <c r="C9" s="34" t="s">
        <v>15</v>
      </c>
      <c r="D9" s="35" t="s">
        <v>16</v>
      </c>
      <c r="E9" s="36" t="s">
        <v>16</v>
      </c>
      <c r="F9" s="37" t="n">
        <v>1440</v>
      </c>
      <c r="G9" s="38"/>
      <c r="H9" s="39" t="n">
        <f aca="false">ROUND((F9*2)*0.9,-1)</f>
        <v>2590</v>
      </c>
      <c r="I9" s="39"/>
      <c r="J9" s="39" t="n">
        <f aca="false">ROUND((F9*3)*0.85,-1)</f>
        <v>3670</v>
      </c>
      <c r="K9" s="34"/>
      <c r="L9" s="40"/>
    </row>
    <row r="10" customFormat="false" ht="15.75" hidden="false" customHeight="true" outlineLevel="0" collapsed="false">
      <c r="A10" s="41" t="s">
        <v>17</v>
      </c>
      <c r="B10" s="33"/>
      <c r="C10" s="34" t="s">
        <v>18</v>
      </c>
      <c r="D10" s="35" t="s">
        <v>19</v>
      </c>
      <c r="E10" s="36" t="s">
        <v>19</v>
      </c>
      <c r="F10" s="37" t="n">
        <v>830</v>
      </c>
      <c r="G10" s="38"/>
      <c r="H10" s="39" t="n">
        <f aca="false">ROUND((F10*2)*0.9,-1)</f>
        <v>1490</v>
      </c>
      <c r="I10" s="39"/>
      <c r="J10" s="39" t="n">
        <f aca="false">ROUND((F10*3)*0.85,-1)</f>
        <v>2120</v>
      </c>
      <c r="K10" s="34"/>
      <c r="L10" s="40"/>
    </row>
    <row r="11" customFormat="false" ht="15.75" hidden="false" customHeight="true" outlineLevel="0" collapsed="false">
      <c r="A11" s="41"/>
      <c r="B11" s="33"/>
      <c r="C11" s="34" t="s">
        <v>20</v>
      </c>
      <c r="D11" s="35" t="s">
        <v>19</v>
      </c>
      <c r="E11" s="36" t="s">
        <v>19</v>
      </c>
      <c r="F11" s="37" t="n">
        <v>300</v>
      </c>
      <c r="G11" s="38"/>
      <c r="H11" s="39" t="n">
        <f aca="false">ROUND((F11*2)*0.9,-1)</f>
        <v>540</v>
      </c>
      <c r="I11" s="39"/>
      <c r="J11" s="39" t="n">
        <f aca="false">ROUND((F11*3)*0.85,-1)</f>
        <v>770</v>
      </c>
      <c r="K11" s="34"/>
      <c r="L11" s="40"/>
    </row>
    <row r="12" customFormat="false" ht="15.75" hidden="false" customHeight="true" outlineLevel="0" collapsed="false">
      <c r="A12" s="41"/>
      <c r="B12" s="33"/>
      <c r="C12" s="34" t="s">
        <v>21</v>
      </c>
      <c r="D12" s="35" t="s">
        <v>22</v>
      </c>
      <c r="E12" s="36" t="s">
        <v>16</v>
      </c>
      <c r="F12" s="37" t="n">
        <v>14080</v>
      </c>
      <c r="G12" s="38"/>
      <c r="H12" s="39" t="n">
        <f aca="false">ROUND((F12*2)*0.9,-1)</f>
        <v>25340</v>
      </c>
      <c r="I12" s="39"/>
      <c r="J12" s="39" t="n">
        <f aca="false">ROUND((F12*3)*0.85,-1)</f>
        <v>35900</v>
      </c>
      <c r="K12" s="34"/>
      <c r="L12" s="40"/>
    </row>
    <row r="13" customFormat="false" ht="15.75" hidden="false" customHeight="true" outlineLevel="0" collapsed="false">
      <c r="A13" s="41" t="s">
        <v>23</v>
      </c>
      <c r="B13" s="33"/>
      <c r="C13" s="34" t="s">
        <v>24</v>
      </c>
      <c r="D13" s="35" t="s">
        <v>25</v>
      </c>
      <c r="E13" s="36" t="s">
        <v>16</v>
      </c>
      <c r="F13" s="37" t="n">
        <v>10480</v>
      </c>
      <c r="G13" s="38"/>
      <c r="H13" s="39" t="n">
        <f aca="false">ROUND((F13*2)*0.9,-1)</f>
        <v>18860</v>
      </c>
      <c r="I13" s="39"/>
      <c r="J13" s="39" t="n">
        <f aca="false">ROUND((F13*3)*0.85,-1)</f>
        <v>26720</v>
      </c>
      <c r="K13" s="34"/>
      <c r="L13" s="40"/>
    </row>
    <row r="14" customFormat="false" ht="15.75" hidden="false" customHeight="true" outlineLevel="0" collapsed="false">
      <c r="A14" s="41"/>
      <c r="B14" s="42" t="s">
        <v>26</v>
      </c>
      <c r="C14" s="43"/>
      <c r="D14" s="44"/>
      <c r="E14" s="45"/>
      <c r="F14" s="37"/>
      <c r="G14" s="46"/>
      <c r="H14" s="46"/>
      <c r="I14" s="46"/>
      <c r="J14" s="46"/>
      <c r="K14" s="47"/>
      <c r="L14" s="48"/>
    </row>
    <row r="15" customFormat="false" ht="15.75" hidden="false" customHeight="true" outlineLevel="0" collapsed="false">
      <c r="A15" s="41"/>
      <c r="B15" s="49" t="s">
        <v>27</v>
      </c>
      <c r="C15" s="50" t="s">
        <v>28</v>
      </c>
      <c r="D15" s="51" t="s">
        <v>29</v>
      </c>
      <c r="E15" s="52" t="s">
        <v>30</v>
      </c>
      <c r="F15" s="53" t="n">
        <v>3370</v>
      </c>
      <c r="G15" s="54"/>
      <c r="H15" s="31" t="n">
        <f aca="false">ROUND((F15*2)*0.9,-1)</f>
        <v>6070</v>
      </c>
      <c r="I15" s="31"/>
      <c r="J15" s="31" t="n">
        <f aca="false">ROUND((F15*3)*0.85,-1)</f>
        <v>8590</v>
      </c>
      <c r="K15" s="26"/>
      <c r="L15" s="55"/>
    </row>
    <row r="16" customFormat="false" ht="15.75" hidden="false" customHeight="true" outlineLevel="0" collapsed="false">
      <c r="A16" s="41" t="s">
        <v>31</v>
      </c>
      <c r="B16" s="56" t="s">
        <v>27</v>
      </c>
      <c r="C16" s="57" t="s">
        <v>32</v>
      </c>
      <c r="D16" s="27" t="s">
        <v>33</v>
      </c>
      <c r="E16" s="58" t="s">
        <v>34</v>
      </c>
      <c r="F16" s="59" t="n">
        <v>150</v>
      </c>
      <c r="G16" s="60"/>
      <c r="H16" s="31" t="n">
        <f aca="false">ROUND((F16*2)*0.9,-1)</f>
        <v>270</v>
      </c>
      <c r="I16" s="31"/>
      <c r="J16" s="31" t="n">
        <f aca="false">ROUND((F16*3)*0.85,-1)</f>
        <v>380</v>
      </c>
      <c r="K16" s="61"/>
      <c r="L16" s="40"/>
    </row>
    <row r="17" customFormat="false" ht="15.75" hidden="false" customHeight="true" outlineLevel="0" collapsed="false">
      <c r="A17" s="41"/>
      <c r="B17" s="42" t="s">
        <v>27</v>
      </c>
      <c r="C17" s="62" t="s">
        <v>35</v>
      </c>
      <c r="D17" s="35" t="s">
        <v>33</v>
      </c>
      <c r="E17" s="58" t="s">
        <v>34</v>
      </c>
      <c r="F17" s="63" t="n">
        <v>150</v>
      </c>
      <c r="G17" s="64"/>
      <c r="H17" s="31" t="n">
        <f aca="false">ROUND((F17*2)*0.9,-1)</f>
        <v>270</v>
      </c>
      <c r="I17" s="31"/>
      <c r="J17" s="31" t="n">
        <f aca="false">ROUND((F17*3)*0.85,-1)</f>
        <v>380</v>
      </c>
      <c r="K17" s="65"/>
      <c r="L17" s="66"/>
    </row>
    <row r="18" customFormat="false" ht="15.75" hidden="false" customHeight="true" outlineLevel="0" collapsed="false">
      <c r="A18" s="41"/>
      <c r="B18" s="42" t="s">
        <v>27</v>
      </c>
      <c r="C18" s="62" t="s">
        <v>36</v>
      </c>
      <c r="D18" s="35" t="s">
        <v>37</v>
      </c>
      <c r="E18" s="58" t="s">
        <v>34</v>
      </c>
      <c r="F18" s="63" t="n">
        <v>150</v>
      </c>
      <c r="G18" s="64"/>
      <c r="H18" s="31" t="n">
        <f aca="false">ROUND((F18*2)*0.9,-1)</f>
        <v>270</v>
      </c>
      <c r="I18" s="31"/>
      <c r="J18" s="31" t="n">
        <f aca="false">ROUND((F18*3)*0.85,-1)</f>
        <v>380</v>
      </c>
      <c r="K18" s="65"/>
      <c r="L18" s="66"/>
    </row>
    <row r="19" customFormat="false" ht="15.75" hidden="false" customHeight="true" outlineLevel="0" collapsed="false">
      <c r="A19" s="41" t="s">
        <v>38</v>
      </c>
      <c r="B19" s="42" t="s">
        <v>27</v>
      </c>
      <c r="C19" s="62" t="s">
        <v>39</v>
      </c>
      <c r="D19" s="35" t="s">
        <v>40</v>
      </c>
      <c r="E19" s="58" t="s">
        <v>34</v>
      </c>
      <c r="F19" s="63" t="n">
        <v>150</v>
      </c>
      <c r="G19" s="64"/>
      <c r="H19" s="31" t="n">
        <f aca="false">ROUND((F19*2)*0.9,-1)</f>
        <v>270</v>
      </c>
      <c r="I19" s="31"/>
      <c r="J19" s="31" t="n">
        <f aca="false">ROUND((F19*3)*0.85,-1)</f>
        <v>380</v>
      </c>
      <c r="K19" s="26"/>
      <c r="L19" s="55"/>
    </row>
    <row r="20" customFormat="false" ht="15.75" hidden="false" customHeight="true" outlineLevel="0" collapsed="false">
      <c r="A20" s="41"/>
      <c r="B20" s="42" t="s">
        <v>27</v>
      </c>
      <c r="C20" s="62" t="s">
        <v>41</v>
      </c>
      <c r="D20" s="35" t="s">
        <v>42</v>
      </c>
      <c r="E20" s="58" t="s">
        <v>34</v>
      </c>
      <c r="F20" s="63" t="n">
        <v>150</v>
      </c>
      <c r="G20" s="64"/>
      <c r="H20" s="31" t="n">
        <f aca="false">ROUND((F20*2)*0.9,-1)</f>
        <v>270</v>
      </c>
      <c r="I20" s="31"/>
      <c r="J20" s="31" t="n">
        <f aca="false">ROUND((F20*3)*0.85,-1)</f>
        <v>380</v>
      </c>
      <c r="K20" s="34"/>
      <c r="L20" s="40"/>
    </row>
    <row r="21" customFormat="false" ht="15.75" hidden="false" customHeight="true" outlineLevel="0" collapsed="false">
      <c r="A21" s="41"/>
      <c r="B21" s="42" t="s">
        <v>27</v>
      </c>
      <c r="C21" s="62" t="s">
        <v>43</v>
      </c>
      <c r="D21" s="35" t="s">
        <v>44</v>
      </c>
      <c r="E21" s="58" t="s">
        <v>34</v>
      </c>
      <c r="F21" s="63" t="n">
        <v>150</v>
      </c>
      <c r="G21" s="64"/>
      <c r="H21" s="31" t="n">
        <f aca="false">ROUND((F21*2)*0.9,-1)</f>
        <v>270</v>
      </c>
      <c r="I21" s="31"/>
      <c r="J21" s="31" t="n">
        <f aca="false">ROUND((F21*3)*0.85,-1)</f>
        <v>380</v>
      </c>
      <c r="K21" s="34"/>
      <c r="L21" s="40"/>
    </row>
    <row r="22" customFormat="false" ht="15.75" hidden="false" customHeight="true" outlineLevel="0" collapsed="false">
      <c r="A22" s="41"/>
      <c r="B22" s="42" t="s">
        <v>27</v>
      </c>
      <c r="C22" s="62" t="s">
        <v>45</v>
      </c>
      <c r="D22" s="35" t="s">
        <v>44</v>
      </c>
      <c r="E22" s="58" t="s">
        <v>34</v>
      </c>
      <c r="F22" s="63" t="n">
        <v>150</v>
      </c>
      <c r="G22" s="64"/>
      <c r="H22" s="31" t="n">
        <f aca="false">ROUND((F22*2)*0.9,-1)</f>
        <v>270</v>
      </c>
      <c r="I22" s="31"/>
      <c r="J22" s="31" t="n">
        <f aca="false">ROUND((F22*3)*0.85,-1)</f>
        <v>380</v>
      </c>
      <c r="K22" s="34"/>
      <c r="L22" s="40"/>
    </row>
    <row r="23" customFormat="false" ht="15.75" hidden="false" customHeight="true" outlineLevel="0" collapsed="false">
      <c r="A23" s="41"/>
      <c r="B23" s="42" t="s">
        <v>27</v>
      </c>
      <c r="C23" s="62" t="s">
        <v>46</v>
      </c>
      <c r="D23" s="35" t="s">
        <v>44</v>
      </c>
      <c r="E23" s="58" t="s">
        <v>34</v>
      </c>
      <c r="F23" s="29" t="n">
        <v>150</v>
      </c>
      <c r="G23" s="64"/>
      <c r="H23" s="31" t="n">
        <f aca="false">ROUND((F23*2)*0.9,-1)</f>
        <v>270</v>
      </c>
      <c r="I23" s="31"/>
      <c r="J23" s="31" t="n">
        <f aca="false">ROUND((F23*3)*0.85,-1)</f>
        <v>380</v>
      </c>
      <c r="K23" s="34"/>
      <c r="L23" s="40"/>
    </row>
    <row r="24" customFormat="false" ht="15.75" hidden="false" customHeight="true" outlineLevel="0" collapsed="false">
      <c r="A24" s="41"/>
      <c r="B24" s="42" t="s">
        <v>27</v>
      </c>
      <c r="C24" s="62" t="s">
        <v>47</v>
      </c>
      <c r="D24" s="35" t="s">
        <v>48</v>
      </c>
      <c r="E24" s="58" t="s">
        <v>34</v>
      </c>
      <c r="F24" s="67" t="n">
        <v>90</v>
      </c>
      <c r="G24" s="68"/>
      <c r="H24" s="39" t="n">
        <f aca="false">ROUND((F24*2)*0.9,-1)</f>
        <v>160</v>
      </c>
      <c r="I24" s="39"/>
      <c r="J24" s="39" t="n">
        <f aca="false">ROUND((F24*3)*0.85,-1)</f>
        <v>230</v>
      </c>
      <c r="K24" s="34"/>
      <c r="L24" s="40"/>
    </row>
    <row r="25" customFormat="false" ht="15.75" hidden="false" customHeight="true" outlineLevel="0" collapsed="false">
      <c r="A25" s="41"/>
      <c r="B25" s="42" t="s">
        <v>27</v>
      </c>
      <c r="C25" s="62" t="s">
        <v>49</v>
      </c>
      <c r="D25" s="35" t="s">
        <v>48</v>
      </c>
      <c r="E25" s="58" t="s">
        <v>34</v>
      </c>
      <c r="F25" s="69" t="n">
        <v>90</v>
      </c>
      <c r="G25" s="68"/>
      <c r="H25" s="39" t="n">
        <f aca="false">ROUND((F25*2)*0.9,-1)</f>
        <v>160</v>
      </c>
      <c r="I25" s="39"/>
      <c r="J25" s="39" t="n">
        <f aca="false">ROUND((F25*3)*0.85,-1)</f>
        <v>230</v>
      </c>
      <c r="K25" s="34"/>
      <c r="L25" s="40"/>
    </row>
    <row r="26" customFormat="false" ht="15.75" hidden="false" customHeight="true" outlineLevel="0" collapsed="false">
      <c r="A26" s="41"/>
      <c r="B26" s="42" t="s">
        <v>27</v>
      </c>
      <c r="C26" s="62" t="s">
        <v>50</v>
      </c>
      <c r="D26" s="35" t="s">
        <v>51</v>
      </c>
      <c r="E26" s="58" t="s">
        <v>34</v>
      </c>
      <c r="F26" s="37" t="n">
        <v>90</v>
      </c>
      <c r="G26" s="64"/>
      <c r="H26" s="31" t="n">
        <f aca="false">ROUND((F26*2)*0.9,-1)</f>
        <v>160</v>
      </c>
      <c r="I26" s="31"/>
      <c r="J26" s="31" t="n">
        <f aca="false">ROUND((F26*3)*0.85,-1)</f>
        <v>230</v>
      </c>
      <c r="K26" s="34"/>
      <c r="L26" s="40"/>
    </row>
    <row r="27" customFormat="false" ht="15.75" hidden="false" customHeight="true" outlineLevel="0" collapsed="false">
      <c r="A27" s="41"/>
      <c r="B27" s="42" t="s">
        <v>27</v>
      </c>
      <c r="C27" s="62" t="s">
        <v>52</v>
      </c>
      <c r="D27" s="35" t="s">
        <v>48</v>
      </c>
      <c r="E27" s="58" t="s">
        <v>34</v>
      </c>
      <c r="F27" s="37" t="n">
        <v>90</v>
      </c>
      <c r="G27" s="64"/>
      <c r="H27" s="31" t="n">
        <f aca="false">ROUND((F27*2)*0.9,-1)</f>
        <v>160</v>
      </c>
      <c r="I27" s="31"/>
      <c r="J27" s="31" t="n">
        <f aca="false">ROUND((F27*3)*0.85,-1)</f>
        <v>230</v>
      </c>
      <c r="K27" s="34"/>
      <c r="L27" s="40"/>
    </row>
    <row r="28" customFormat="false" ht="15.75" hidden="false" customHeight="true" outlineLevel="0" collapsed="false">
      <c r="A28" s="41"/>
      <c r="B28" s="42" t="s">
        <v>27</v>
      </c>
      <c r="C28" s="62" t="s">
        <v>53</v>
      </c>
      <c r="D28" s="35" t="s">
        <v>48</v>
      </c>
      <c r="E28" s="58" t="s">
        <v>34</v>
      </c>
      <c r="F28" s="37" t="n">
        <v>90</v>
      </c>
      <c r="G28" s="64"/>
      <c r="H28" s="31" t="n">
        <f aca="false">ROUND((F28*2)*0.9,-1)</f>
        <v>160</v>
      </c>
      <c r="I28" s="31"/>
      <c r="J28" s="31" t="n">
        <f aca="false">ROUND((F28*3)*0.85,-1)</f>
        <v>230</v>
      </c>
      <c r="K28" s="34"/>
      <c r="L28" s="40"/>
    </row>
    <row r="29" customFormat="false" ht="15.75" hidden="false" customHeight="true" outlineLevel="0" collapsed="false">
      <c r="A29" s="41"/>
      <c r="B29" s="42" t="s">
        <v>27</v>
      </c>
      <c r="C29" s="62" t="s">
        <v>54</v>
      </c>
      <c r="D29" s="35" t="s">
        <v>55</v>
      </c>
      <c r="E29" s="58" t="s">
        <v>30</v>
      </c>
      <c r="F29" s="37" t="n">
        <v>30</v>
      </c>
      <c r="G29" s="64"/>
      <c r="H29" s="31" t="n">
        <f aca="false">ROUND((F29*2)*0.9,-1)</f>
        <v>50</v>
      </c>
      <c r="I29" s="31"/>
      <c r="J29" s="31" t="n">
        <f aca="false">ROUND((F29*3)*0.85,-1)</f>
        <v>80</v>
      </c>
      <c r="K29" s="34"/>
      <c r="L29" s="40"/>
    </row>
    <row r="30" customFormat="false" ht="15.75" hidden="false" customHeight="true" outlineLevel="0" collapsed="false">
      <c r="A30" s="41"/>
      <c r="B30" s="42" t="s">
        <v>27</v>
      </c>
      <c r="C30" s="62" t="s">
        <v>56</v>
      </c>
      <c r="D30" s="35" t="s">
        <v>55</v>
      </c>
      <c r="E30" s="58" t="s">
        <v>30</v>
      </c>
      <c r="F30" s="37" t="n">
        <v>30</v>
      </c>
      <c r="G30" s="64"/>
      <c r="H30" s="31" t="n">
        <f aca="false">ROUND((F30*2)*0.9,-1)</f>
        <v>50</v>
      </c>
      <c r="I30" s="31"/>
      <c r="J30" s="31" t="n">
        <f aca="false">ROUND((F30*3)*0.85,-1)</f>
        <v>80</v>
      </c>
      <c r="K30" s="34"/>
      <c r="L30" s="40"/>
    </row>
    <row r="31" customFormat="false" ht="15.75" hidden="false" customHeight="true" outlineLevel="0" collapsed="false">
      <c r="A31" s="41"/>
      <c r="B31" s="42" t="s">
        <v>27</v>
      </c>
      <c r="C31" s="62" t="s">
        <v>57</v>
      </c>
      <c r="D31" s="35" t="s">
        <v>58</v>
      </c>
      <c r="E31" s="58" t="s">
        <v>30</v>
      </c>
      <c r="F31" s="37" t="n">
        <v>30</v>
      </c>
      <c r="G31" s="64"/>
      <c r="H31" s="31" t="n">
        <f aca="false">ROUND((F31*2)*0.9,-1)</f>
        <v>50</v>
      </c>
      <c r="I31" s="31"/>
      <c r="J31" s="31" t="n">
        <f aca="false">ROUND((F31*3)*0.85,-1)</f>
        <v>80</v>
      </c>
      <c r="K31" s="34"/>
      <c r="L31" s="40"/>
    </row>
    <row r="32" customFormat="false" ht="15.75" hidden="false" customHeight="true" outlineLevel="0" collapsed="false">
      <c r="A32" s="41"/>
      <c r="B32" s="42" t="s">
        <v>27</v>
      </c>
      <c r="C32" s="62" t="s">
        <v>59</v>
      </c>
      <c r="D32" s="35" t="s">
        <v>60</v>
      </c>
      <c r="E32" s="58" t="s">
        <v>30</v>
      </c>
      <c r="F32" s="37" t="n">
        <v>30</v>
      </c>
      <c r="G32" s="64"/>
      <c r="H32" s="31" t="n">
        <f aca="false">ROUND((F32*2)*0.9,-1)</f>
        <v>50</v>
      </c>
      <c r="I32" s="31"/>
      <c r="J32" s="31" t="n">
        <f aca="false">ROUND((F32*3)*0.85,-1)</f>
        <v>80</v>
      </c>
      <c r="K32" s="34"/>
      <c r="L32" s="40"/>
    </row>
    <row r="33" customFormat="false" ht="15.75" hidden="false" customHeight="true" outlineLevel="0" collapsed="false">
      <c r="A33" s="41"/>
      <c r="B33" s="42" t="s">
        <v>27</v>
      </c>
      <c r="C33" s="62" t="s">
        <v>61</v>
      </c>
      <c r="D33" s="35" t="s">
        <v>29</v>
      </c>
      <c r="E33" s="58" t="s">
        <v>30</v>
      </c>
      <c r="F33" s="37" t="n">
        <v>30</v>
      </c>
      <c r="G33" s="64"/>
      <c r="H33" s="31" t="n">
        <f aca="false">ROUND((F33*2)*0.9,-1)</f>
        <v>50</v>
      </c>
      <c r="I33" s="31"/>
      <c r="J33" s="31" t="n">
        <f aca="false">ROUND((F33*3)*0.85,-1)</f>
        <v>80</v>
      </c>
      <c r="K33" s="34"/>
      <c r="L33" s="40"/>
    </row>
    <row r="34" customFormat="false" ht="15.75" hidden="false" customHeight="true" outlineLevel="0" collapsed="false">
      <c r="A34" s="41"/>
      <c r="B34" s="42" t="s">
        <v>27</v>
      </c>
      <c r="C34" s="62" t="s">
        <v>62</v>
      </c>
      <c r="D34" s="35" t="s">
        <v>29</v>
      </c>
      <c r="E34" s="58" t="s">
        <v>30</v>
      </c>
      <c r="F34" s="37" t="n">
        <v>30</v>
      </c>
      <c r="G34" s="64"/>
      <c r="H34" s="31" t="n">
        <f aca="false">ROUND((F34*2)*0.9,-1)</f>
        <v>50</v>
      </c>
      <c r="I34" s="31"/>
      <c r="J34" s="31" t="n">
        <f aca="false">ROUND((F34*3)*0.85,-1)</f>
        <v>80</v>
      </c>
      <c r="K34" s="34"/>
      <c r="L34" s="40"/>
    </row>
    <row r="35" customFormat="false" ht="15.75" hidden="false" customHeight="true" outlineLevel="0" collapsed="false">
      <c r="A35" s="41"/>
      <c r="B35" s="42" t="s">
        <v>27</v>
      </c>
      <c r="C35" s="62" t="s">
        <v>63</v>
      </c>
      <c r="D35" s="35" t="s">
        <v>29</v>
      </c>
      <c r="E35" s="58" t="s">
        <v>30</v>
      </c>
      <c r="F35" s="37" t="n">
        <v>30</v>
      </c>
      <c r="G35" s="64"/>
      <c r="H35" s="31" t="n">
        <f aca="false">ROUND((F35*2)*0.9,-1)</f>
        <v>50</v>
      </c>
      <c r="I35" s="31"/>
      <c r="J35" s="31" t="n">
        <f aca="false">ROUND((F35*3)*0.85,-1)</f>
        <v>80</v>
      </c>
      <c r="K35" s="34"/>
      <c r="L35" s="40"/>
    </row>
    <row r="36" customFormat="false" ht="15.75" hidden="false" customHeight="true" outlineLevel="0" collapsed="false">
      <c r="A36" s="41"/>
      <c r="B36" s="70" t="s">
        <v>27</v>
      </c>
      <c r="C36" s="62" t="s">
        <v>64</v>
      </c>
      <c r="D36" s="35" t="s">
        <v>65</v>
      </c>
      <c r="E36" s="58" t="s">
        <v>66</v>
      </c>
      <c r="F36" s="37" t="n">
        <v>20</v>
      </c>
      <c r="G36" s="64"/>
      <c r="H36" s="31" t="n">
        <f aca="false">ROUND((F36*2)*0.9,-1)</f>
        <v>40</v>
      </c>
      <c r="I36" s="31"/>
      <c r="J36" s="31" t="n">
        <f aca="false">ROUND((F36*3)*0.85,-1)</f>
        <v>50</v>
      </c>
      <c r="K36" s="34"/>
      <c r="L36" s="40"/>
    </row>
    <row r="37" customFormat="false" ht="15.75" hidden="false" customHeight="true" outlineLevel="0" collapsed="false">
      <c r="A37" s="41"/>
      <c r="B37" s="42" t="s">
        <v>27</v>
      </c>
      <c r="C37" s="62" t="s">
        <v>67</v>
      </c>
      <c r="D37" s="35" t="s">
        <v>68</v>
      </c>
      <c r="E37" s="58" t="s">
        <v>34</v>
      </c>
      <c r="F37" s="37" t="n">
        <v>360</v>
      </c>
      <c r="G37" s="64"/>
      <c r="H37" s="31" t="n">
        <f aca="false">ROUND((F37*2)*0.9,-1)</f>
        <v>650</v>
      </c>
      <c r="I37" s="31"/>
      <c r="J37" s="31" t="n">
        <f aca="false">ROUND((F37*3)*0.85,-1)</f>
        <v>920</v>
      </c>
      <c r="K37" s="34"/>
      <c r="L37" s="40"/>
    </row>
    <row r="38" customFormat="false" ht="15.75" hidden="false" customHeight="true" outlineLevel="0" collapsed="false">
      <c r="A38" s="41"/>
      <c r="B38" s="42" t="s">
        <v>27</v>
      </c>
      <c r="C38" s="62" t="s">
        <v>69</v>
      </c>
      <c r="D38" s="35" t="s">
        <v>19</v>
      </c>
      <c r="E38" s="58" t="s">
        <v>34</v>
      </c>
      <c r="F38" s="37" t="n">
        <v>650</v>
      </c>
      <c r="G38" s="64"/>
      <c r="H38" s="31" t="n">
        <f aca="false">ROUND((F38*2)*0.9,-1)</f>
        <v>1170</v>
      </c>
      <c r="I38" s="31"/>
      <c r="J38" s="31" t="n">
        <f aca="false">ROUND((F38*3)*0.85,-1)</f>
        <v>1660</v>
      </c>
      <c r="K38" s="34"/>
      <c r="L38" s="40"/>
    </row>
    <row r="39" customFormat="false" ht="15.75" hidden="false" customHeight="true" outlineLevel="0" collapsed="false">
      <c r="A39" s="41"/>
      <c r="B39" s="42" t="s">
        <v>27</v>
      </c>
      <c r="C39" s="62" t="s">
        <v>70</v>
      </c>
      <c r="D39" s="35" t="s">
        <v>71</v>
      </c>
      <c r="E39" s="58" t="s">
        <v>30</v>
      </c>
      <c r="F39" s="37" t="n">
        <v>640</v>
      </c>
      <c r="G39" s="64"/>
      <c r="H39" s="31" t="n">
        <f aca="false">ROUND((F39*2)*0.9,-1)</f>
        <v>1150</v>
      </c>
      <c r="I39" s="31"/>
      <c r="J39" s="31" t="n">
        <f aca="false">ROUND((F39*3)*0.85,-1)</f>
        <v>1630</v>
      </c>
      <c r="K39" s="34"/>
      <c r="L39" s="40"/>
    </row>
    <row r="40" customFormat="false" ht="15.75" hidden="false" customHeight="true" outlineLevel="0" collapsed="false">
      <c r="A40" s="41"/>
      <c r="B40" s="42" t="s">
        <v>27</v>
      </c>
      <c r="C40" s="62" t="s">
        <v>72</v>
      </c>
      <c r="D40" s="35" t="s">
        <v>73</v>
      </c>
      <c r="E40" s="58" t="s">
        <v>66</v>
      </c>
      <c r="F40" s="37" t="n">
        <v>340</v>
      </c>
      <c r="G40" s="64"/>
      <c r="H40" s="31" t="n">
        <f aca="false">ROUND((F40*2)*0.9,-1)</f>
        <v>610</v>
      </c>
      <c r="I40" s="31"/>
      <c r="J40" s="31" t="n">
        <f aca="false">ROUND((F40*3)*0.85,-1)</f>
        <v>870</v>
      </c>
      <c r="K40" s="34"/>
      <c r="L40" s="40"/>
    </row>
    <row r="41" customFormat="false" ht="15.75" hidden="false" customHeight="true" outlineLevel="0" collapsed="false">
      <c r="A41" s="41"/>
      <c r="B41" s="42" t="s">
        <v>27</v>
      </c>
      <c r="C41" s="62" t="s">
        <v>74</v>
      </c>
      <c r="D41" s="35" t="s">
        <v>75</v>
      </c>
      <c r="E41" s="58" t="s">
        <v>66</v>
      </c>
      <c r="F41" s="37" t="n">
        <v>340</v>
      </c>
      <c r="G41" s="64"/>
      <c r="H41" s="31" t="n">
        <f aca="false">ROUND((F41*2)*0.9,-1)</f>
        <v>610</v>
      </c>
      <c r="I41" s="31"/>
      <c r="J41" s="31" t="n">
        <f aca="false">ROUND((F41*3)*0.85,-1)</f>
        <v>870</v>
      </c>
      <c r="K41" s="34"/>
      <c r="L41" s="40"/>
    </row>
    <row r="42" customFormat="false" ht="15.75" hidden="false" customHeight="true" outlineLevel="0" collapsed="false">
      <c r="A42" s="41"/>
      <c r="B42" s="42" t="s">
        <v>27</v>
      </c>
      <c r="C42" s="62" t="s">
        <v>76</v>
      </c>
      <c r="D42" s="35" t="s">
        <v>77</v>
      </c>
      <c r="E42" s="58" t="s">
        <v>66</v>
      </c>
      <c r="F42" s="37" t="n">
        <v>340</v>
      </c>
      <c r="G42" s="64"/>
      <c r="H42" s="31" t="n">
        <f aca="false">ROUND((F42*2)*0.9,-1)</f>
        <v>610</v>
      </c>
      <c r="I42" s="31"/>
      <c r="J42" s="31" t="n">
        <f aca="false">ROUND((F42*3)*0.85,-1)</f>
        <v>870</v>
      </c>
      <c r="K42" s="34"/>
      <c r="L42" s="40"/>
    </row>
    <row r="43" customFormat="false" ht="15.75" hidden="false" customHeight="true" outlineLevel="0" collapsed="false">
      <c r="A43" s="41"/>
      <c r="B43" s="42" t="s">
        <v>27</v>
      </c>
      <c r="C43" s="62" t="s">
        <v>78</v>
      </c>
      <c r="D43" s="35" t="s">
        <v>55</v>
      </c>
      <c r="E43" s="58" t="s">
        <v>30</v>
      </c>
      <c r="F43" s="37" t="n">
        <v>640</v>
      </c>
      <c r="G43" s="64"/>
      <c r="H43" s="31" t="n">
        <f aca="false">ROUND((F43*2)*0.9,-1)</f>
        <v>1150</v>
      </c>
      <c r="I43" s="31"/>
      <c r="J43" s="31" t="n">
        <f aca="false">ROUND((F43*3)*0.85,-1)</f>
        <v>1630</v>
      </c>
      <c r="K43" s="34"/>
      <c r="L43" s="40"/>
    </row>
    <row r="44" customFormat="false" ht="15.75" hidden="false" customHeight="true" outlineLevel="0" collapsed="false">
      <c r="A44" s="41"/>
      <c r="B44" s="42" t="s">
        <v>27</v>
      </c>
      <c r="C44" s="62" t="s">
        <v>79</v>
      </c>
      <c r="D44" s="35" t="s">
        <v>55</v>
      </c>
      <c r="E44" s="58" t="s">
        <v>30</v>
      </c>
      <c r="F44" s="37" t="n">
        <v>180</v>
      </c>
      <c r="G44" s="64"/>
      <c r="H44" s="31" t="n">
        <f aca="false">ROUND((F44*2)*0.9,-1)</f>
        <v>320</v>
      </c>
      <c r="I44" s="31"/>
      <c r="J44" s="31" t="n">
        <f aca="false">ROUND((F44*3)*0.85,-1)</f>
        <v>460</v>
      </c>
      <c r="K44" s="34"/>
      <c r="L44" s="40"/>
    </row>
    <row r="45" customFormat="false" ht="15.75" hidden="false" customHeight="true" outlineLevel="0" collapsed="false">
      <c r="A45" s="41"/>
      <c r="B45" s="42" t="s">
        <v>27</v>
      </c>
      <c r="C45" s="62" t="s">
        <v>80</v>
      </c>
      <c r="D45" s="35" t="s">
        <v>29</v>
      </c>
      <c r="E45" s="58" t="s">
        <v>30</v>
      </c>
      <c r="F45" s="37" t="n">
        <v>180</v>
      </c>
      <c r="G45" s="64"/>
      <c r="H45" s="31" t="n">
        <f aca="false">ROUND((F45*2)*0.9,-1)</f>
        <v>320</v>
      </c>
      <c r="I45" s="31"/>
      <c r="J45" s="31" t="n">
        <f aca="false">ROUND((F45*3)*0.85,-1)</f>
        <v>460</v>
      </c>
      <c r="K45" s="34"/>
      <c r="L45" s="40"/>
    </row>
    <row r="46" customFormat="false" ht="15.75" hidden="false" customHeight="true" outlineLevel="0" collapsed="false">
      <c r="A46" s="71"/>
      <c r="B46" s="72" t="s">
        <v>27</v>
      </c>
      <c r="C46" s="73" t="s">
        <v>81</v>
      </c>
      <c r="D46" s="74" t="s">
        <v>29</v>
      </c>
      <c r="E46" s="75" t="s">
        <v>30</v>
      </c>
      <c r="F46" s="76" t="n">
        <v>240</v>
      </c>
      <c r="G46" s="77"/>
      <c r="H46" s="78" t="n">
        <f aca="false">ROUND((F46*2)*0.9,-1)</f>
        <v>430</v>
      </c>
      <c r="I46" s="78"/>
      <c r="J46" s="78" t="n">
        <f aca="false">ROUND((F46*3)*0.85,-1)</f>
        <v>610</v>
      </c>
      <c r="K46" s="79"/>
      <c r="L46" s="80"/>
    </row>
    <row r="47" customFormat="false" ht="15.75" hidden="false" customHeight="true" outlineLevel="0" collapsed="false">
      <c r="A47" s="41"/>
      <c r="B47" s="56"/>
      <c r="C47" s="26" t="s">
        <v>82</v>
      </c>
      <c r="D47" s="28" t="s">
        <v>83</v>
      </c>
      <c r="E47" s="58" t="s">
        <v>16</v>
      </c>
      <c r="F47" s="81" t="n">
        <v>2200</v>
      </c>
      <c r="G47" s="30"/>
      <c r="H47" s="31" t="n">
        <f aca="false">ROUND((F47*2)*0.9,-1)</f>
        <v>3960</v>
      </c>
      <c r="I47" s="31"/>
      <c r="J47" s="31" t="n">
        <f aca="false">ROUND((F47*3)*0.85,-1)</f>
        <v>5610</v>
      </c>
      <c r="K47" s="26"/>
      <c r="L47" s="55"/>
    </row>
    <row r="48" customFormat="false" ht="15.75" hidden="false" customHeight="true" outlineLevel="0" collapsed="false">
      <c r="A48" s="41" t="s">
        <v>84</v>
      </c>
      <c r="B48" s="42"/>
      <c r="C48" s="34" t="s">
        <v>85</v>
      </c>
      <c r="D48" s="35" t="s">
        <v>16</v>
      </c>
      <c r="E48" s="58" t="s">
        <v>34</v>
      </c>
      <c r="F48" s="67" t="n">
        <v>350</v>
      </c>
      <c r="G48" s="38"/>
      <c r="H48" s="39" t="n">
        <f aca="false">ROUND((F48*2)*0.9,-1)</f>
        <v>630</v>
      </c>
      <c r="I48" s="39"/>
      <c r="J48" s="39" t="n">
        <f aca="false">ROUND((F48*3)*0.85,-1)</f>
        <v>890</v>
      </c>
      <c r="K48" s="34"/>
      <c r="L48" s="40"/>
    </row>
    <row r="49" customFormat="false" ht="15.75" hidden="false" customHeight="true" outlineLevel="0" collapsed="false">
      <c r="A49" s="41"/>
      <c r="B49" s="42"/>
      <c r="C49" s="34" t="s">
        <v>86</v>
      </c>
      <c r="D49" s="35" t="s">
        <v>16</v>
      </c>
      <c r="E49" s="58" t="s">
        <v>34</v>
      </c>
      <c r="F49" s="67" t="n">
        <v>720</v>
      </c>
      <c r="G49" s="38"/>
      <c r="H49" s="39" t="n">
        <f aca="false">ROUND((F49*2)*0.9,-1)</f>
        <v>1300</v>
      </c>
      <c r="I49" s="39"/>
      <c r="J49" s="39" t="n">
        <f aca="false">ROUND((F49*3)*0.85,-1)</f>
        <v>1840</v>
      </c>
      <c r="K49" s="34"/>
      <c r="L49" s="40"/>
    </row>
    <row r="50" customFormat="false" ht="15.75" hidden="false" customHeight="true" outlineLevel="0" collapsed="false">
      <c r="A50" s="41" t="s">
        <v>87</v>
      </c>
      <c r="B50" s="42"/>
      <c r="C50" s="34" t="s">
        <v>88</v>
      </c>
      <c r="D50" s="35" t="s">
        <v>16</v>
      </c>
      <c r="E50" s="58" t="s">
        <v>34</v>
      </c>
      <c r="F50" s="67" t="n">
        <v>1110</v>
      </c>
      <c r="G50" s="38"/>
      <c r="H50" s="39" t="n">
        <f aca="false">ROUND((F50*2)*0.9,-1)</f>
        <v>2000</v>
      </c>
      <c r="I50" s="39"/>
      <c r="J50" s="39" t="n">
        <f aca="false">ROUND((F50*3)*0.85,-1)</f>
        <v>2830</v>
      </c>
      <c r="K50" s="34"/>
      <c r="L50" s="40"/>
    </row>
    <row r="51" customFormat="false" ht="15.75" hidden="false" customHeight="true" outlineLevel="0" collapsed="false">
      <c r="A51" s="41" t="s">
        <v>31</v>
      </c>
      <c r="B51" s="42"/>
      <c r="C51" s="34" t="s">
        <v>89</v>
      </c>
      <c r="D51" s="35" t="s">
        <v>16</v>
      </c>
      <c r="E51" s="58" t="s">
        <v>34</v>
      </c>
      <c r="F51" s="67" t="n">
        <v>7210</v>
      </c>
      <c r="G51" s="38"/>
      <c r="H51" s="39" t="n">
        <f aca="false">ROUND((F51*2)*0.9,-1)</f>
        <v>12980</v>
      </c>
      <c r="I51" s="39"/>
      <c r="J51" s="39" t="n">
        <f aca="false">ROUND((F51*3)*0.85,-1)</f>
        <v>18390</v>
      </c>
      <c r="K51" s="34"/>
      <c r="L51" s="40"/>
    </row>
    <row r="52" customFormat="false" ht="15.75" hidden="false" customHeight="true" outlineLevel="0" collapsed="false">
      <c r="A52" s="41"/>
      <c r="B52" s="42"/>
      <c r="C52" s="34" t="s">
        <v>90</v>
      </c>
      <c r="D52" s="35" t="s">
        <v>16</v>
      </c>
      <c r="E52" s="58" t="s">
        <v>34</v>
      </c>
      <c r="F52" s="67" t="n">
        <v>1100</v>
      </c>
      <c r="G52" s="38"/>
      <c r="H52" s="39" t="n">
        <f aca="false">ROUND((F52*2)*0.9,-1)</f>
        <v>1980</v>
      </c>
      <c r="I52" s="39"/>
      <c r="J52" s="39" t="n">
        <f aca="false">ROUND((F52*3)*0.85,-1)</f>
        <v>2810</v>
      </c>
      <c r="K52" s="34"/>
      <c r="L52" s="40"/>
    </row>
    <row r="53" customFormat="false" ht="15.75" hidden="false" customHeight="true" outlineLevel="0" collapsed="false">
      <c r="A53" s="41" t="s">
        <v>38</v>
      </c>
      <c r="B53" s="42"/>
      <c r="C53" s="34" t="s">
        <v>91</v>
      </c>
      <c r="D53" s="35" t="s">
        <v>92</v>
      </c>
      <c r="E53" s="58" t="s">
        <v>34</v>
      </c>
      <c r="F53" s="67" t="n">
        <v>210</v>
      </c>
      <c r="G53" s="38"/>
      <c r="H53" s="39" t="n">
        <f aca="false">ROUND((F53*2)*0.9,-1)</f>
        <v>380</v>
      </c>
      <c r="I53" s="39"/>
      <c r="J53" s="39" t="n">
        <f aca="false">ROUND((F53*3)*0.85,-1)</f>
        <v>540</v>
      </c>
      <c r="K53" s="34"/>
      <c r="L53" s="40"/>
    </row>
    <row r="54" customFormat="false" ht="15.75" hidden="false" customHeight="true" outlineLevel="0" collapsed="false">
      <c r="A54" s="41"/>
      <c r="B54" s="42"/>
      <c r="C54" s="34" t="s">
        <v>93</v>
      </c>
      <c r="D54" s="35" t="s">
        <v>75</v>
      </c>
      <c r="E54" s="58" t="s">
        <v>34</v>
      </c>
      <c r="F54" s="67" t="n">
        <v>310</v>
      </c>
      <c r="G54" s="38"/>
      <c r="H54" s="39" t="n">
        <f aca="false">ROUND((F54*2)*0.9,-1)</f>
        <v>560</v>
      </c>
      <c r="I54" s="39"/>
      <c r="J54" s="39" t="n">
        <f aca="false">ROUND((F54*3)*0.85,-1)</f>
        <v>790</v>
      </c>
      <c r="K54" s="34"/>
      <c r="L54" s="40"/>
    </row>
    <row r="55" customFormat="false" ht="15.75" hidden="false" customHeight="true" outlineLevel="0" collapsed="false">
      <c r="A55" s="71"/>
      <c r="B55" s="72"/>
      <c r="C55" s="82" t="s">
        <v>94</v>
      </c>
      <c r="D55" s="74" t="s">
        <v>95</v>
      </c>
      <c r="E55" s="75" t="s">
        <v>34</v>
      </c>
      <c r="F55" s="83" t="n">
        <v>1110</v>
      </c>
      <c r="G55" s="84"/>
      <c r="H55" s="84" t="n">
        <f aca="false">ROUND((F55*2)*0.9,-1)</f>
        <v>2000</v>
      </c>
      <c r="I55" s="84"/>
      <c r="J55" s="84" t="n">
        <f aca="false">ROUND((F55*3)*0.85,-1)</f>
        <v>2830</v>
      </c>
      <c r="K55" s="82"/>
      <c r="L55" s="80"/>
    </row>
    <row r="56" customFormat="false" ht="15.75" hidden="false" customHeight="true" outlineLevel="0" collapsed="false">
      <c r="A56" s="41" t="s">
        <v>96</v>
      </c>
      <c r="B56" s="85"/>
      <c r="C56" s="86" t="s">
        <v>97</v>
      </c>
      <c r="D56" s="87" t="s">
        <v>16</v>
      </c>
      <c r="E56" s="88" t="s">
        <v>16</v>
      </c>
      <c r="F56" s="89" t="n">
        <v>19770</v>
      </c>
      <c r="G56" s="90"/>
      <c r="H56" s="90" t="n">
        <f aca="false">ROUND((F56*2)*0.9,-1)</f>
        <v>35590</v>
      </c>
      <c r="I56" s="90"/>
      <c r="J56" s="90" t="n">
        <f aca="false">ROUND((F56*3)*0.85,-1)</f>
        <v>50410</v>
      </c>
      <c r="K56" s="86"/>
      <c r="L56" s="91"/>
    </row>
    <row r="57" customFormat="false" ht="15.75" hidden="false" customHeight="true" outlineLevel="0" collapsed="false">
      <c r="A57" s="41" t="s">
        <v>98</v>
      </c>
      <c r="B57" s="92"/>
      <c r="C57" s="93" t="s">
        <v>99</v>
      </c>
      <c r="D57" s="94"/>
      <c r="E57" s="94"/>
      <c r="F57" s="95"/>
      <c r="G57" s="94"/>
      <c r="H57" s="94"/>
      <c r="I57" s="94"/>
      <c r="J57" s="94"/>
      <c r="K57" s="94"/>
      <c r="L57" s="66"/>
    </row>
    <row r="58" customFormat="false" ht="15.75" hidden="false" customHeight="true" outlineLevel="0" collapsed="false">
      <c r="A58" s="41" t="s">
        <v>100</v>
      </c>
      <c r="B58" s="96" t="s">
        <v>101</v>
      </c>
      <c r="C58" s="97" t="s">
        <v>102</v>
      </c>
      <c r="D58" s="98" t="s">
        <v>16</v>
      </c>
      <c r="E58" s="45"/>
      <c r="F58" s="37"/>
      <c r="G58" s="99"/>
      <c r="H58" s="100"/>
      <c r="I58" s="100"/>
      <c r="J58" s="100"/>
      <c r="K58" s="26"/>
      <c r="L58" s="55"/>
    </row>
    <row r="59" customFormat="false" ht="15.75" hidden="false" customHeight="true" outlineLevel="0" collapsed="false">
      <c r="A59" s="41" t="s">
        <v>103</v>
      </c>
      <c r="B59" s="56"/>
      <c r="C59" s="101" t="s">
        <v>104</v>
      </c>
      <c r="D59" s="102" t="s">
        <v>16</v>
      </c>
      <c r="E59" s="103"/>
      <c r="F59" s="104"/>
      <c r="G59" s="46"/>
      <c r="H59" s="46"/>
      <c r="I59" s="46"/>
      <c r="J59" s="46"/>
      <c r="K59" s="47"/>
      <c r="L59" s="48"/>
    </row>
    <row r="60" customFormat="false" ht="22.5" hidden="false" customHeight="true" outlineLevel="0" collapsed="false">
      <c r="A60" s="105"/>
      <c r="B60" s="106"/>
      <c r="C60" s="107" t="s">
        <v>105</v>
      </c>
      <c r="D60" s="108"/>
      <c r="E60" s="109"/>
      <c r="F60" s="110"/>
      <c r="G60" s="111"/>
      <c r="H60" s="111"/>
      <c r="I60" s="111"/>
      <c r="J60" s="111"/>
      <c r="K60" s="106"/>
      <c r="L60" s="112"/>
    </row>
    <row r="61" s="23" customFormat="true" ht="15.75" hidden="false" customHeight="true" outlineLevel="0" collapsed="false">
      <c r="A61" s="16"/>
      <c r="B61" s="18"/>
      <c r="C61" s="18" t="s">
        <v>6</v>
      </c>
      <c r="D61" s="19" t="s">
        <v>7</v>
      </c>
      <c r="E61" s="19" t="s">
        <v>8</v>
      </c>
      <c r="F61" s="20" t="s">
        <v>9</v>
      </c>
      <c r="G61" s="20"/>
      <c r="H61" s="21" t="s">
        <v>10</v>
      </c>
      <c r="I61" s="21"/>
      <c r="J61" s="21" t="s">
        <v>11</v>
      </c>
      <c r="K61" s="21"/>
      <c r="L61" s="22" t="s">
        <v>12</v>
      </c>
    </row>
    <row r="62" customFormat="false" ht="22.5" hidden="false" customHeight="true" outlineLevel="0" collapsed="false">
      <c r="A62" s="113"/>
      <c r="B62" s="56"/>
      <c r="C62" s="114" t="s">
        <v>106</v>
      </c>
      <c r="D62" s="114"/>
      <c r="E62" s="115" t="s">
        <v>16</v>
      </c>
      <c r="F62" s="116" t="n">
        <v>4400</v>
      </c>
      <c r="G62" s="117"/>
      <c r="H62" s="118" t="n">
        <f aca="false">ROUND((F62*2)*0.9,-1)</f>
        <v>7920</v>
      </c>
      <c r="I62" s="118"/>
      <c r="J62" s="118" t="n">
        <f aca="false">ROUND((F62*3)*0.85,-1)</f>
        <v>11220</v>
      </c>
      <c r="K62" s="119"/>
      <c r="L62" s="55"/>
    </row>
    <row r="63" customFormat="false" ht="22.5" hidden="false" customHeight="true" outlineLevel="0" collapsed="false">
      <c r="A63" s="41" t="s">
        <v>17</v>
      </c>
      <c r="B63" s="42"/>
      <c r="C63" s="120" t="s">
        <v>107</v>
      </c>
      <c r="D63" s="120"/>
      <c r="E63" s="121" t="s">
        <v>16</v>
      </c>
      <c r="F63" s="122" t="n">
        <v>9460</v>
      </c>
      <c r="G63" s="123"/>
      <c r="H63" s="118" t="n">
        <f aca="false">ROUND((F63*2)*0.9,-1)</f>
        <v>17030</v>
      </c>
      <c r="I63" s="118"/>
      <c r="J63" s="118" t="n">
        <f aca="false">ROUND((F63*3)*0.85,-1)</f>
        <v>24120</v>
      </c>
      <c r="K63" s="124"/>
      <c r="L63" s="40"/>
    </row>
    <row r="64" customFormat="false" ht="22.5" hidden="false" customHeight="true" outlineLevel="0" collapsed="false">
      <c r="A64" s="41"/>
      <c r="B64" s="42"/>
      <c r="C64" s="120" t="s">
        <v>108</v>
      </c>
      <c r="D64" s="120"/>
      <c r="E64" s="125" t="s">
        <v>16</v>
      </c>
      <c r="F64" s="126" t="n">
        <v>15200</v>
      </c>
      <c r="G64" s="127"/>
      <c r="H64" s="128" t="n">
        <f aca="false">ROUND((F64*2)*0.9,-1)</f>
        <v>27360</v>
      </c>
      <c r="I64" s="128"/>
      <c r="J64" s="128" t="n">
        <f aca="false">ROUND((F64*3)*0.85,-1)</f>
        <v>38760</v>
      </c>
      <c r="K64" s="129"/>
      <c r="L64" s="40"/>
    </row>
    <row r="65" customFormat="false" ht="15" hidden="false" customHeight="true" outlineLevel="0" collapsed="false">
      <c r="A65" s="41"/>
      <c r="B65" s="42"/>
      <c r="C65" s="34" t="s">
        <v>109</v>
      </c>
      <c r="D65" s="130"/>
      <c r="E65" s="130"/>
      <c r="F65" s="131"/>
      <c r="G65" s="38"/>
      <c r="H65" s="132"/>
      <c r="I65" s="132"/>
      <c r="J65" s="132"/>
      <c r="K65" s="133"/>
      <c r="L65" s="134"/>
    </row>
    <row r="66" customFormat="false" ht="15" hidden="false" customHeight="true" outlineLevel="0" collapsed="false">
      <c r="A66" s="41" t="s">
        <v>23</v>
      </c>
      <c r="B66" s="135"/>
      <c r="C66" s="136" t="s">
        <v>110</v>
      </c>
      <c r="D66" s="137" t="s">
        <v>83</v>
      </c>
      <c r="E66" s="137" t="s">
        <v>34</v>
      </c>
      <c r="F66" s="138" t="n">
        <v>690</v>
      </c>
      <c r="G66" s="139"/>
      <c r="H66" s="140" t="n">
        <f aca="false">ROUND((F66*2)*0.9,-1)</f>
        <v>1240</v>
      </c>
      <c r="I66" s="140"/>
      <c r="J66" s="140" t="n">
        <f aca="false">ROUND((F66*3)*0.85,-1)</f>
        <v>1760</v>
      </c>
      <c r="K66" s="141"/>
      <c r="L66" s="142"/>
    </row>
    <row r="67" customFormat="false" ht="15" hidden="false" customHeight="true" outlineLevel="0" collapsed="false">
      <c r="A67" s="41"/>
      <c r="B67" s="56"/>
      <c r="C67" s="136" t="s">
        <v>111</v>
      </c>
      <c r="D67" s="137" t="s">
        <v>83</v>
      </c>
      <c r="E67" s="137" t="s">
        <v>34</v>
      </c>
      <c r="F67" s="138" t="n">
        <v>340</v>
      </c>
      <c r="G67" s="139"/>
      <c r="H67" s="140" t="n">
        <f aca="false">ROUND((F67*2)*0.9,-1)</f>
        <v>610</v>
      </c>
      <c r="I67" s="140"/>
      <c r="J67" s="140" t="n">
        <f aca="false">ROUND((F67*3)*0.85,-1)</f>
        <v>870</v>
      </c>
      <c r="K67" s="141"/>
      <c r="L67" s="142"/>
    </row>
    <row r="68" customFormat="false" ht="15" hidden="false" customHeight="true" outlineLevel="0" collapsed="false">
      <c r="A68" s="41"/>
      <c r="B68" s="56"/>
      <c r="C68" s="136" t="s">
        <v>112</v>
      </c>
      <c r="D68" s="137" t="s">
        <v>83</v>
      </c>
      <c r="E68" s="137" t="s">
        <v>34</v>
      </c>
      <c r="F68" s="138" t="n">
        <v>320</v>
      </c>
      <c r="G68" s="139"/>
      <c r="H68" s="140" t="n">
        <f aca="false">ROUND((F68*2)*0.9,-1)</f>
        <v>580</v>
      </c>
      <c r="I68" s="140"/>
      <c r="J68" s="140" t="n">
        <f aca="false">ROUND((F68*3)*0.85,-1)</f>
        <v>820</v>
      </c>
      <c r="K68" s="141"/>
      <c r="L68" s="142"/>
    </row>
    <row r="69" customFormat="false" ht="15" hidden="false" customHeight="true" outlineLevel="0" collapsed="false">
      <c r="A69" s="41" t="s">
        <v>113</v>
      </c>
      <c r="B69" s="56"/>
      <c r="C69" s="136" t="s">
        <v>114</v>
      </c>
      <c r="D69" s="137" t="s">
        <v>83</v>
      </c>
      <c r="E69" s="137" t="s">
        <v>34</v>
      </c>
      <c r="F69" s="138" t="n">
        <v>310</v>
      </c>
      <c r="G69" s="139"/>
      <c r="H69" s="140" t="n">
        <f aca="false">ROUND((F69*2)*0.9,-1)</f>
        <v>560</v>
      </c>
      <c r="I69" s="140"/>
      <c r="J69" s="140" t="n">
        <f aca="false">ROUND((F69*3)*0.85,-1)</f>
        <v>790</v>
      </c>
      <c r="K69" s="141"/>
      <c r="L69" s="142"/>
    </row>
    <row r="70" customFormat="false" ht="15" hidden="false" customHeight="true" outlineLevel="0" collapsed="false">
      <c r="A70" s="41"/>
      <c r="B70" s="56"/>
      <c r="C70" s="136" t="s">
        <v>115</v>
      </c>
      <c r="D70" s="137" t="s">
        <v>83</v>
      </c>
      <c r="E70" s="137" t="s">
        <v>34</v>
      </c>
      <c r="F70" s="138" t="n">
        <v>1990</v>
      </c>
      <c r="G70" s="139"/>
      <c r="H70" s="140" t="n">
        <f aca="false">ROUND((F70*2)*0.9,-1)</f>
        <v>3580</v>
      </c>
      <c r="I70" s="140"/>
      <c r="J70" s="140" t="n">
        <f aca="false">ROUND((F70*3)*0.85,-1)</f>
        <v>5070</v>
      </c>
      <c r="K70" s="141"/>
      <c r="L70" s="142"/>
    </row>
    <row r="71" customFormat="false" ht="15" hidden="false" customHeight="true" outlineLevel="0" collapsed="false">
      <c r="A71" s="41"/>
      <c r="B71" s="56"/>
      <c r="C71" s="136" t="s">
        <v>116</v>
      </c>
      <c r="D71" s="137" t="s">
        <v>83</v>
      </c>
      <c r="E71" s="137" t="s">
        <v>34</v>
      </c>
      <c r="F71" s="138" t="n">
        <v>510</v>
      </c>
      <c r="G71" s="139"/>
      <c r="H71" s="140" t="n">
        <f aca="false">ROUND((F71*2)*0.9,-1)</f>
        <v>920</v>
      </c>
      <c r="I71" s="140"/>
      <c r="J71" s="140" t="n">
        <f aca="false">ROUND((F71*3)*0.85,-1)</f>
        <v>1300</v>
      </c>
      <c r="K71" s="141"/>
      <c r="L71" s="142"/>
    </row>
    <row r="72" customFormat="false" ht="15" hidden="false" customHeight="true" outlineLevel="0" collapsed="false">
      <c r="A72" s="41" t="s">
        <v>117</v>
      </c>
      <c r="B72" s="56"/>
      <c r="C72" s="136" t="s">
        <v>118</v>
      </c>
      <c r="D72" s="137" t="s">
        <v>83</v>
      </c>
      <c r="E72" s="137" t="s">
        <v>34</v>
      </c>
      <c r="F72" s="138" t="n">
        <v>4140</v>
      </c>
      <c r="G72" s="139"/>
      <c r="H72" s="140" t="n">
        <f aca="false">ROUND((F72*2)*0.9,-1)</f>
        <v>7450</v>
      </c>
      <c r="I72" s="140"/>
      <c r="J72" s="140" t="n">
        <f aca="false">ROUND((F72*3)*0.85,-1)</f>
        <v>10560</v>
      </c>
      <c r="K72" s="141"/>
      <c r="L72" s="142"/>
    </row>
    <row r="73" customFormat="false" ht="15" hidden="false" customHeight="true" outlineLevel="0" collapsed="false">
      <c r="A73" s="41"/>
      <c r="B73" s="56"/>
      <c r="C73" s="136" t="s">
        <v>119</v>
      </c>
      <c r="D73" s="137" t="s">
        <v>83</v>
      </c>
      <c r="E73" s="137" t="s">
        <v>34</v>
      </c>
      <c r="F73" s="138" t="n">
        <v>3410</v>
      </c>
      <c r="G73" s="139"/>
      <c r="H73" s="140" t="n">
        <f aca="false">ROUND((F73*2)*0.9,-1)</f>
        <v>6140</v>
      </c>
      <c r="I73" s="140"/>
      <c r="J73" s="140" t="n">
        <f aca="false">ROUND((F73*3)*0.85,-1)</f>
        <v>8700</v>
      </c>
      <c r="K73" s="141"/>
      <c r="L73" s="142"/>
    </row>
    <row r="74" s="3" customFormat="true" ht="15" hidden="false" customHeight="true" outlineLevel="0" collapsed="false">
      <c r="A74" s="143"/>
      <c r="B74" s="144"/>
      <c r="C74" s="145" t="s">
        <v>120</v>
      </c>
      <c r="D74" s="146" t="s">
        <v>83</v>
      </c>
      <c r="E74" s="146" t="s">
        <v>16</v>
      </c>
      <c r="F74" s="138" t="n">
        <v>230</v>
      </c>
      <c r="G74" s="147"/>
      <c r="H74" s="148" t="n">
        <f aca="false">ROUND((F74*2)*0.9,-1)</f>
        <v>410</v>
      </c>
      <c r="I74" s="148"/>
      <c r="J74" s="148" t="n">
        <f aca="false">ROUND((F74*3)*0.85,-1)</f>
        <v>590</v>
      </c>
      <c r="K74" s="149"/>
      <c r="L74" s="150"/>
    </row>
    <row r="75" customFormat="false" ht="15" hidden="false" customHeight="true" outlineLevel="0" collapsed="false">
      <c r="A75" s="41" t="s">
        <v>31</v>
      </c>
      <c r="B75" s="56"/>
      <c r="C75" s="136" t="s">
        <v>121</v>
      </c>
      <c r="D75" s="137" t="s">
        <v>83</v>
      </c>
      <c r="E75" s="137" t="s">
        <v>16</v>
      </c>
      <c r="F75" s="138" t="n">
        <v>2040</v>
      </c>
      <c r="G75" s="139"/>
      <c r="H75" s="140" t="n">
        <f aca="false">ROUND((F75*2)*0.9,-1)</f>
        <v>3670</v>
      </c>
      <c r="I75" s="140"/>
      <c r="J75" s="140" t="n">
        <f aca="false">ROUND((F75*3)*0.85,-1)</f>
        <v>5200</v>
      </c>
      <c r="K75" s="141"/>
      <c r="L75" s="142"/>
    </row>
    <row r="76" customFormat="false" ht="15" hidden="false" customHeight="true" outlineLevel="0" collapsed="false">
      <c r="A76" s="41"/>
      <c r="B76" s="56"/>
      <c r="C76" s="136" t="s">
        <v>122</v>
      </c>
      <c r="D76" s="137" t="s">
        <v>83</v>
      </c>
      <c r="E76" s="137" t="s">
        <v>34</v>
      </c>
      <c r="F76" s="138" t="n">
        <v>670</v>
      </c>
      <c r="G76" s="139"/>
      <c r="H76" s="140" t="n">
        <f aca="false">ROUND((F76*2)*0.9,-1)</f>
        <v>1210</v>
      </c>
      <c r="I76" s="140"/>
      <c r="J76" s="140" t="n">
        <f aca="false">ROUND((F76*3)*0.85,-1)</f>
        <v>1710</v>
      </c>
      <c r="K76" s="141"/>
      <c r="L76" s="142"/>
    </row>
    <row r="77" customFormat="false" ht="15" hidden="false" customHeight="true" outlineLevel="0" collapsed="false">
      <c r="A77" s="41"/>
      <c r="B77" s="56"/>
      <c r="C77" s="136" t="s">
        <v>123</v>
      </c>
      <c r="D77" s="137" t="s">
        <v>83</v>
      </c>
      <c r="E77" s="137" t="s">
        <v>124</v>
      </c>
      <c r="F77" s="138" t="n">
        <v>240</v>
      </c>
      <c r="G77" s="139"/>
      <c r="H77" s="140" t="n">
        <f aca="false">ROUND((F77*2)*0.9,-1)</f>
        <v>430</v>
      </c>
      <c r="I77" s="140"/>
      <c r="J77" s="140" t="n">
        <f aca="false">ROUND((F77*3)*0.85,-1)</f>
        <v>610</v>
      </c>
      <c r="K77" s="141"/>
      <c r="L77" s="142"/>
    </row>
    <row r="78" customFormat="false" ht="15" hidden="false" customHeight="true" outlineLevel="0" collapsed="false">
      <c r="A78" s="41" t="s">
        <v>38</v>
      </c>
      <c r="B78" s="56"/>
      <c r="C78" s="136" t="s">
        <v>125</v>
      </c>
      <c r="D78" s="137" t="s">
        <v>83</v>
      </c>
      <c r="E78" s="137" t="s">
        <v>124</v>
      </c>
      <c r="F78" s="138" t="n">
        <v>1630</v>
      </c>
      <c r="G78" s="139"/>
      <c r="H78" s="140" t="n">
        <f aca="false">ROUND((F78*2)*0.9,-1)</f>
        <v>2930</v>
      </c>
      <c r="I78" s="140"/>
      <c r="J78" s="140" t="n">
        <f aca="false">ROUND((F78*3)*0.85,-1)</f>
        <v>4160</v>
      </c>
      <c r="K78" s="141"/>
      <c r="L78" s="142"/>
    </row>
    <row r="79" customFormat="false" ht="15" hidden="false" customHeight="true" outlineLevel="0" collapsed="false">
      <c r="A79" s="41"/>
      <c r="B79" s="56"/>
      <c r="C79" s="136" t="s">
        <v>126</v>
      </c>
      <c r="D79" s="137" t="s">
        <v>83</v>
      </c>
      <c r="E79" s="151" t="s">
        <v>34</v>
      </c>
      <c r="F79" s="152" t="n">
        <v>650</v>
      </c>
      <c r="G79" s="139"/>
      <c r="H79" s="153" t="n">
        <f aca="false">ROUND((F79*2)*0.9,-1)</f>
        <v>1170</v>
      </c>
      <c r="I79" s="153"/>
      <c r="J79" s="153" t="n">
        <f aca="false">ROUND((F79*3)*0.85,-1)</f>
        <v>1660</v>
      </c>
      <c r="K79" s="154"/>
      <c r="L79" s="155"/>
    </row>
    <row r="80" customFormat="false" ht="15" hidden="false" customHeight="true" outlineLevel="0" collapsed="false">
      <c r="A80" s="41"/>
      <c r="B80" s="42"/>
      <c r="C80" s="62" t="s">
        <v>127</v>
      </c>
      <c r="D80" s="156"/>
      <c r="E80" s="58" t="s">
        <v>16</v>
      </c>
      <c r="F80" s="157" t="n">
        <v>1190</v>
      </c>
      <c r="G80" s="39"/>
      <c r="H80" s="31" t="n">
        <f aca="false">ROUND((F80*2)*0.9,-1)</f>
        <v>2140</v>
      </c>
      <c r="I80" s="31"/>
      <c r="J80" s="31" t="n">
        <f aca="false">ROUND((F80*3)*0.85,-1)</f>
        <v>3030</v>
      </c>
      <c r="K80" s="158"/>
      <c r="L80" s="55"/>
    </row>
    <row r="81" customFormat="false" ht="15" hidden="false" customHeight="true" outlineLevel="0" collapsed="false">
      <c r="A81" s="159"/>
      <c r="B81" s="160"/>
      <c r="C81" s="5" t="s">
        <v>128</v>
      </c>
      <c r="D81" s="161"/>
      <c r="E81" s="162"/>
      <c r="F81" s="163"/>
      <c r="G81" s="164"/>
      <c r="H81" s="84"/>
      <c r="I81" s="84"/>
      <c r="J81" s="84"/>
      <c r="K81" s="82"/>
      <c r="L81" s="80"/>
    </row>
    <row r="82" customFormat="false" ht="15" hidden="false" customHeight="true" outlineLevel="0" collapsed="false">
      <c r="A82" s="165"/>
      <c r="B82" s="166"/>
      <c r="C82" s="167" t="s">
        <v>129</v>
      </c>
      <c r="D82" s="168" t="s">
        <v>19</v>
      </c>
      <c r="E82" s="169" t="s">
        <v>34</v>
      </c>
      <c r="F82" s="81" t="n">
        <v>340</v>
      </c>
      <c r="G82" s="170"/>
      <c r="H82" s="31" t="n">
        <f aca="false">ROUND((F82*2)*0.9,-1)</f>
        <v>610</v>
      </c>
      <c r="I82" s="31"/>
      <c r="J82" s="31" t="n">
        <f aca="false">ROUND((F82*3)*0.85,-1)</f>
        <v>870</v>
      </c>
      <c r="K82" s="26"/>
      <c r="L82" s="55"/>
    </row>
    <row r="83" customFormat="false" ht="15" hidden="false" customHeight="true" outlineLevel="0" collapsed="false">
      <c r="A83" s="41" t="s">
        <v>130</v>
      </c>
      <c r="B83" s="42"/>
      <c r="C83" s="34" t="s">
        <v>131</v>
      </c>
      <c r="D83" s="35" t="s">
        <v>19</v>
      </c>
      <c r="E83" s="36" t="s">
        <v>34</v>
      </c>
      <c r="F83" s="67" t="n">
        <v>210</v>
      </c>
      <c r="G83" s="171"/>
      <c r="H83" s="39" t="n">
        <f aca="false">ROUND((F83*2)*0.9,-1)</f>
        <v>380</v>
      </c>
      <c r="I83" s="39"/>
      <c r="J83" s="39" t="n">
        <f aca="false">ROUND((F83*3)*0.85,-1)</f>
        <v>540</v>
      </c>
      <c r="K83" s="34"/>
      <c r="L83" s="40"/>
    </row>
    <row r="84" customFormat="false" ht="15" hidden="false" customHeight="true" outlineLevel="0" collapsed="false">
      <c r="A84" s="41"/>
      <c r="B84" s="42"/>
      <c r="C84" s="34" t="s">
        <v>132</v>
      </c>
      <c r="D84" s="35" t="s">
        <v>133</v>
      </c>
      <c r="E84" s="36" t="s">
        <v>34</v>
      </c>
      <c r="F84" s="67" t="n">
        <v>30</v>
      </c>
      <c r="G84" s="171"/>
      <c r="H84" s="39" t="n">
        <f aca="false">ROUND((F84*2)*0.9,-1)</f>
        <v>50</v>
      </c>
      <c r="I84" s="39"/>
      <c r="J84" s="39" t="n">
        <f aca="false">ROUND((F84*3)*0.85,-1)</f>
        <v>80</v>
      </c>
      <c r="K84" s="34"/>
      <c r="L84" s="40"/>
    </row>
    <row r="85" customFormat="false" ht="15" hidden="false" customHeight="true" outlineLevel="0" collapsed="false">
      <c r="A85" s="41" t="s">
        <v>134</v>
      </c>
      <c r="B85" s="42"/>
      <c r="C85" s="34" t="s">
        <v>135</v>
      </c>
      <c r="D85" s="35" t="s">
        <v>136</v>
      </c>
      <c r="E85" s="36" t="s">
        <v>137</v>
      </c>
      <c r="F85" s="67" t="n">
        <v>70</v>
      </c>
      <c r="G85" s="171"/>
      <c r="H85" s="39" t="n">
        <f aca="false">ROUND((F85*2)*0.9,-1)</f>
        <v>130</v>
      </c>
      <c r="I85" s="39"/>
      <c r="J85" s="39" t="n">
        <f aca="false">ROUND((F85*3)*0.85,-1)</f>
        <v>180</v>
      </c>
      <c r="K85" s="34"/>
      <c r="L85" s="40"/>
    </row>
    <row r="86" customFormat="false" ht="15" hidden="false" customHeight="true" outlineLevel="0" collapsed="false">
      <c r="A86" s="41"/>
      <c r="B86" s="42"/>
      <c r="C86" s="34" t="s">
        <v>138</v>
      </c>
      <c r="D86" s="35" t="s">
        <v>139</v>
      </c>
      <c r="E86" s="36" t="s">
        <v>140</v>
      </c>
      <c r="F86" s="67" t="n">
        <v>20</v>
      </c>
      <c r="G86" s="171"/>
      <c r="H86" s="39" t="n">
        <f aca="false">ROUND((F86*2)*0.9,-1)</f>
        <v>40</v>
      </c>
      <c r="I86" s="39"/>
      <c r="J86" s="39" t="n">
        <f aca="false">ROUND((F86*3)*0.85,-1)</f>
        <v>50</v>
      </c>
      <c r="K86" s="34"/>
      <c r="L86" s="40"/>
    </row>
    <row r="87" customFormat="false" ht="15" hidden="false" customHeight="true" outlineLevel="0" collapsed="false">
      <c r="A87" s="172" t="s">
        <v>141</v>
      </c>
      <c r="B87" s="72"/>
      <c r="C87" s="82" t="s">
        <v>142</v>
      </c>
      <c r="D87" s="74" t="s">
        <v>143</v>
      </c>
      <c r="E87" s="75" t="s">
        <v>137</v>
      </c>
      <c r="F87" s="83" t="n">
        <v>360</v>
      </c>
      <c r="G87" s="173"/>
      <c r="H87" s="84" t="n">
        <f aca="false">ROUND((F87*2)*0.9,-1)</f>
        <v>650</v>
      </c>
      <c r="I87" s="84"/>
      <c r="J87" s="84" t="n">
        <f aca="false">ROUND((F87*3)*0.85,-1)</f>
        <v>920</v>
      </c>
      <c r="K87" s="82"/>
      <c r="L87" s="80"/>
    </row>
    <row r="88" customFormat="false" ht="15" hidden="false" customHeight="true" outlineLevel="0" collapsed="false">
      <c r="A88" s="172"/>
      <c r="B88" s="174"/>
      <c r="C88" s="175" t="s">
        <v>144</v>
      </c>
      <c r="D88" s="176"/>
      <c r="E88" s="177"/>
      <c r="F88" s="178" t="n">
        <v>60</v>
      </c>
      <c r="G88" s="179"/>
      <c r="H88" s="180" t="n">
        <f aca="false">ROUND((F88*2)*0.9,-1)</f>
        <v>110</v>
      </c>
      <c r="I88" s="180"/>
      <c r="J88" s="180" t="n">
        <f aca="false">ROUND((F88*3)*0.85,-1)</f>
        <v>150</v>
      </c>
      <c r="K88" s="175"/>
      <c r="L88" s="181"/>
    </row>
    <row r="89" customFormat="false" ht="15" hidden="false" customHeight="true" outlineLevel="0" collapsed="false">
      <c r="A89" s="172"/>
      <c r="B89" s="182"/>
      <c r="C89" s="86" t="s">
        <v>145</v>
      </c>
      <c r="D89" s="183"/>
      <c r="E89" s="184"/>
      <c r="F89" s="89" t="n">
        <v>2150</v>
      </c>
      <c r="G89" s="185"/>
      <c r="H89" s="185"/>
      <c r="I89" s="185"/>
      <c r="J89" s="185"/>
      <c r="K89" s="186"/>
      <c r="L89" s="55"/>
    </row>
    <row r="90" customFormat="false" ht="15" hidden="false" customHeight="true" outlineLevel="0" collapsed="false">
      <c r="A90" s="172"/>
      <c r="B90" s="182"/>
      <c r="C90" s="187" t="s">
        <v>146</v>
      </c>
      <c r="D90" s="188"/>
      <c r="E90" s="189"/>
      <c r="F90" s="190" t="n">
        <v>1080</v>
      </c>
      <c r="G90" s="191"/>
      <c r="H90" s="191"/>
      <c r="I90" s="191"/>
      <c r="J90" s="191"/>
      <c r="K90" s="60"/>
      <c r="L90" s="55"/>
    </row>
    <row r="91" customFormat="false" ht="15" hidden="false" customHeight="true" outlineLevel="0" collapsed="false">
      <c r="A91" s="172"/>
      <c r="B91" s="182"/>
      <c r="C91" s="192" t="s">
        <v>147</v>
      </c>
      <c r="D91" s="193"/>
      <c r="E91" s="194"/>
      <c r="F91" s="69" t="n">
        <v>1030</v>
      </c>
      <c r="G91" s="195"/>
      <c r="H91" s="195"/>
      <c r="I91" s="195"/>
      <c r="J91" s="195"/>
      <c r="K91" s="61"/>
      <c r="L91" s="40"/>
    </row>
    <row r="92" customFormat="false" ht="15" hidden="false" customHeight="true" outlineLevel="0" collapsed="false">
      <c r="A92" s="172"/>
      <c r="B92" s="26"/>
      <c r="C92" s="26" t="s">
        <v>148</v>
      </c>
      <c r="D92" s="196"/>
      <c r="E92" s="197"/>
      <c r="F92" s="198" t="n">
        <v>870</v>
      </c>
      <c r="G92" s="191"/>
      <c r="H92" s="191"/>
      <c r="I92" s="191"/>
      <c r="J92" s="191"/>
      <c r="K92" s="60"/>
      <c r="L92" s="199"/>
    </row>
    <row r="93" customFormat="false" ht="22.5" hidden="false" customHeight="true" outlineLevel="0" collapsed="false">
      <c r="A93" s="105"/>
      <c r="B93" s="106"/>
      <c r="C93" s="107" t="s">
        <v>105</v>
      </c>
      <c r="D93" s="200"/>
      <c r="E93" s="201"/>
      <c r="F93" s="110"/>
      <c r="G93" s="111"/>
      <c r="H93" s="111"/>
      <c r="I93" s="111"/>
      <c r="J93" s="111"/>
      <c r="K93" s="106"/>
      <c r="L93" s="112"/>
    </row>
    <row r="94" customFormat="false" ht="15" hidden="false" customHeight="false" outlineLevel="0" collapsed="false">
      <c r="A94" s="202"/>
      <c r="B94" s="26"/>
      <c r="C94" s="26"/>
      <c r="D94" s="26"/>
      <c r="E94" s="203"/>
      <c r="F94" s="204"/>
      <c r="G94" s="26"/>
      <c r="H94" s="26"/>
      <c r="I94" s="26"/>
      <c r="J94" s="26"/>
      <c r="K94" s="26"/>
    </row>
    <row r="95" s="23" customFormat="true" ht="15" hidden="false" customHeight="false" outlineLevel="0" collapsed="false">
      <c r="A95" s="16"/>
      <c r="B95" s="18"/>
      <c r="C95" s="18" t="s">
        <v>6</v>
      </c>
      <c r="D95" s="21" t="s">
        <v>149</v>
      </c>
      <c r="E95" s="19" t="s">
        <v>8</v>
      </c>
      <c r="F95" s="205" t="s">
        <v>9</v>
      </c>
      <c r="G95" s="205"/>
      <c r="H95" s="21" t="s">
        <v>10</v>
      </c>
      <c r="I95" s="21"/>
      <c r="J95" s="21" t="s">
        <v>11</v>
      </c>
      <c r="K95" s="21"/>
      <c r="L95" s="22" t="s">
        <v>12</v>
      </c>
    </row>
    <row r="96" customFormat="false" ht="15" hidden="false" customHeight="true" outlineLevel="0" collapsed="false">
      <c r="A96" s="206"/>
      <c r="B96" s="207"/>
      <c r="C96" s="208" t="s">
        <v>150</v>
      </c>
      <c r="D96" s="209" t="s">
        <v>34</v>
      </c>
      <c r="E96" s="210" t="s">
        <v>34</v>
      </c>
      <c r="F96" s="211" t="n">
        <v>510</v>
      </c>
      <c r="G96" s="212"/>
      <c r="H96" s="31" t="n">
        <f aca="false">ROUND((F96*2)*0.9,-1)</f>
        <v>920</v>
      </c>
      <c r="I96" s="31"/>
      <c r="J96" s="31" t="n">
        <f aca="false">ROUND((F96*3)*0.85,-1)</f>
        <v>1300</v>
      </c>
      <c r="K96" s="213"/>
      <c r="L96" s="214"/>
    </row>
    <row r="97" customFormat="false" ht="15" hidden="false" customHeight="true" outlineLevel="0" collapsed="false">
      <c r="A97" s="215"/>
      <c r="B97" s="216"/>
      <c r="C97" s="217" t="s">
        <v>151</v>
      </c>
      <c r="D97" s="218" t="s">
        <v>152</v>
      </c>
      <c r="E97" s="58" t="s">
        <v>34</v>
      </c>
      <c r="F97" s="219" t="n">
        <v>1420</v>
      </c>
      <c r="G97" s="220"/>
      <c r="H97" s="39" t="n">
        <f aca="false">ROUND((F97*2)*0.9,-1)</f>
        <v>2560</v>
      </c>
      <c r="I97" s="39"/>
      <c r="J97" s="39" t="n">
        <f aca="false">ROUND((F97*3)*0.85,-1)</f>
        <v>3620</v>
      </c>
      <c r="K97" s="221"/>
      <c r="L97" s="66"/>
    </row>
    <row r="98" customFormat="false" ht="15" hidden="false" customHeight="true" outlineLevel="0" collapsed="false">
      <c r="A98" s="222" t="s">
        <v>153</v>
      </c>
      <c r="B98" s="216"/>
      <c r="C98" s="217" t="s">
        <v>154</v>
      </c>
      <c r="D98" s="218" t="s">
        <v>34</v>
      </c>
      <c r="E98" s="58" t="s">
        <v>34</v>
      </c>
      <c r="F98" s="219" t="n">
        <v>2680</v>
      </c>
      <c r="G98" s="220"/>
      <c r="H98" s="39" t="n">
        <f aca="false">ROUND((F98*2)*0.9,-1)</f>
        <v>4820</v>
      </c>
      <c r="I98" s="39"/>
      <c r="J98" s="39" t="n">
        <f aca="false">ROUND((F98*3)*0.85,-1)</f>
        <v>6830</v>
      </c>
      <c r="K98" s="221"/>
      <c r="L98" s="66"/>
    </row>
    <row r="99" customFormat="false" ht="15" hidden="false" customHeight="true" outlineLevel="0" collapsed="false">
      <c r="A99" s="41"/>
      <c r="B99" s="216"/>
      <c r="C99" s="217" t="s">
        <v>155</v>
      </c>
      <c r="D99" s="218" t="s">
        <v>156</v>
      </c>
      <c r="E99" s="58" t="s">
        <v>66</v>
      </c>
      <c r="F99" s="219" t="n">
        <v>720</v>
      </c>
      <c r="G99" s="220"/>
      <c r="H99" s="39" t="n">
        <f aca="false">ROUND((F99*2)*0.9,-1)</f>
        <v>1300</v>
      </c>
      <c r="I99" s="39"/>
      <c r="J99" s="39" t="n">
        <f aca="false">ROUND((F99*3)*0.85,-1)</f>
        <v>1840</v>
      </c>
      <c r="K99" s="221"/>
      <c r="L99" s="66"/>
    </row>
    <row r="100" customFormat="false" ht="15" hidden="false" customHeight="true" outlineLevel="0" collapsed="false">
      <c r="A100" s="41" t="s">
        <v>157</v>
      </c>
      <c r="B100" s="216"/>
      <c r="C100" s="217" t="s">
        <v>158</v>
      </c>
      <c r="D100" s="218" t="s">
        <v>159</v>
      </c>
      <c r="E100" s="58" t="s">
        <v>34</v>
      </c>
      <c r="F100" s="219" t="n">
        <v>290</v>
      </c>
      <c r="G100" s="220"/>
      <c r="H100" s="39" t="n">
        <f aca="false">ROUND((F100*2)*0.9,-1)</f>
        <v>520</v>
      </c>
      <c r="I100" s="39"/>
      <c r="J100" s="39" t="n">
        <f aca="false">ROUND((F100*3)*0.85,-1)</f>
        <v>740</v>
      </c>
      <c r="K100" s="221"/>
      <c r="L100" s="66"/>
    </row>
    <row r="101" customFormat="false" ht="15" hidden="false" customHeight="true" outlineLevel="0" collapsed="false">
      <c r="A101" s="41"/>
      <c r="B101" s="216"/>
      <c r="C101" s="217" t="s">
        <v>160</v>
      </c>
      <c r="D101" s="218" t="s">
        <v>34</v>
      </c>
      <c r="E101" s="58" t="s">
        <v>34</v>
      </c>
      <c r="F101" s="219" t="n">
        <v>70</v>
      </c>
      <c r="G101" s="220"/>
      <c r="H101" s="39" t="n">
        <f aca="false">ROUND((F101*2)*0.9,-1)</f>
        <v>130</v>
      </c>
      <c r="I101" s="39"/>
      <c r="J101" s="39" t="n">
        <f aca="false">ROUND((F101*3)*0.85,-1)</f>
        <v>180</v>
      </c>
      <c r="K101" s="221"/>
      <c r="L101" s="66"/>
    </row>
    <row r="102" customFormat="false" ht="15" hidden="false" customHeight="true" outlineLevel="0" collapsed="false">
      <c r="A102" s="41" t="s">
        <v>31</v>
      </c>
      <c r="B102" s="216"/>
      <c r="C102" s="217" t="s">
        <v>161</v>
      </c>
      <c r="D102" s="218" t="s">
        <v>34</v>
      </c>
      <c r="E102" s="58" t="s">
        <v>34</v>
      </c>
      <c r="F102" s="219" t="n">
        <v>180</v>
      </c>
      <c r="G102" s="220"/>
      <c r="H102" s="39" t="n">
        <f aca="false">ROUND((F102*2)*0.9,-1)</f>
        <v>320</v>
      </c>
      <c r="I102" s="39"/>
      <c r="J102" s="39" t="n">
        <f aca="false">ROUND((F102*3)*0.85,-1)</f>
        <v>460</v>
      </c>
      <c r="K102" s="221"/>
      <c r="L102" s="66"/>
    </row>
    <row r="103" customFormat="false" ht="15" hidden="false" customHeight="true" outlineLevel="0" collapsed="false">
      <c r="A103" s="41"/>
      <c r="B103" s="216"/>
      <c r="C103" s="217" t="s">
        <v>162</v>
      </c>
      <c r="D103" s="223" t="s">
        <v>163</v>
      </c>
      <c r="E103" s="58" t="s">
        <v>30</v>
      </c>
      <c r="F103" s="219" t="n">
        <v>60</v>
      </c>
      <c r="G103" s="220"/>
      <c r="H103" s="39" t="n">
        <f aca="false">ROUND((F103*2)*0.9,-1)</f>
        <v>110</v>
      </c>
      <c r="I103" s="39"/>
      <c r="J103" s="39" t="n">
        <f aca="false">ROUND((F103*3)*0.85,-1)</f>
        <v>150</v>
      </c>
      <c r="K103" s="221"/>
      <c r="L103" s="66"/>
    </row>
    <row r="104" customFormat="false" ht="15" hidden="false" customHeight="true" outlineLevel="0" collapsed="false">
      <c r="A104" s="41" t="s">
        <v>38</v>
      </c>
      <c r="B104" s="216"/>
      <c r="C104" s="217" t="s">
        <v>164</v>
      </c>
      <c r="D104" s="218" t="s">
        <v>165</v>
      </c>
      <c r="E104" s="58" t="s">
        <v>30</v>
      </c>
      <c r="F104" s="219" t="n">
        <v>60</v>
      </c>
      <c r="G104" s="220"/>
      <c r="H104" s="39" t="n">
        <f aca="false">ROUND((F104*2)*0.9,-1)</f>
        <v>110</v>
      </c>
      <c r="I104" s="39"/>
      <c r="J104" s="39" t="n">
        <f aca="false">ROUND((F104*3)*0.85,-1)</f>
        <v>150</v>
      </c>
      <c r="K104" s="221"/>
      <c r="L104" s="66"/>
    </row>
    <row r="105" customFormat="false" ht="15" hidden="false" customHeight="true" outlineLevel="0" collapsed="false">
      <c r="A105" s="56"/>
      <c r="B105" s="216"/>
      <c r="C105" s="217" t="s">
        <v>166</v>
      </c>
      <c r="D105" s="218" t="s">
        <v>167</v>
      </c>
      <c r="E105" s="58" t="s">
        <v>168</v>
      </c>
      <c r="F105" s="219" t="n">
        <v>70</v>
      </c>
      <c r="G105" s="220"/>
      <c r="H105" s="39" t="n">
        <f aca="false">ROUND((F105*2)*0.9,-1)</f>
        <v>130</v>
      </c>
      <c r="I105" s="39"/>
      <c r="J105" s="39" t="n">
        <f aca="false">ROUND((F105*3)*0.85,-1)</f>
        <v>180</v>
      </c>
      <c r="K105" s="221"/>
      <c r="L105" s="66"/>
    </row>
    <row r="106" customFormat="false" ht="15" hidden="false" customHeight="true" outlineLevel="0" collapsed="false">
      <c r="A106" s="160"/>
      <c r="B106" s="224"/>
      <c r="C106" s="225" t="s">
        <v>169</v>
      </c>
      <c r="D106" s="226" t="s">
        <v>170</v>
      </c>
      <c r="E106" s="227" t="s">
        <v>34</v>
      </c>
      <c r="F106" s="228" t="n">
        <v>20</v>
      </c>
      <c r="G106" s="229"/>
      <c r="H106" s="230" t="n">
        <f aca="false">ROUND((F106*2)*0.9,-1)</f>
        <v>40</v>
      </c>
      <c r="I106" s="230"/>
      <c r="J106" s="230" t="n">
        <f aca="false">ROUND((F106*3)*0.85,-1)</f>
        <v>50</v>
      </c>
      <c r="K106" s="231"/>
      <c r="L106" s="232"/>
    </row>
    <row r="107" customFormat="false" ht="22.5" hidden="false" customHeight="true" outlineLevel="0" collapsed="false">
      <c r="A107" s="233"/>
      <c r="B107" s="234"/>
      <c r="C107" s="107" t="s">
        <v>105</v>
      </c>
      <c r="D107" s="108"/>
      <c r="E107" s="109"/>
      <c r="F107" s="235"/>
      <c r="G107" s="234"/>
      <c r="H107" s="111"/>
      <c r="I107" s="111"/>
      <c r="J107" s="111"/>
      <c r="K107" s="10"/>
      <c r="L107" s="236"/>
    </row>
    <row r="108" customFormat="false" ht="12.75" hidden="false" customHeight="true" outlineLevel="0" collapsed="false">
      <c r="A108" s="2"/>
    </row>
    <row r="109" customFormat="false" ht="24" hidden="false" customHeight="true" outlineLevel="0" collapsed="false">
      <c r="A109" s="237"/>
      <c r="B109" s="10"/>
      <c r="C109" s="107" t="s">
        <v>171</v>
      </c>
      <c r="D109" s="10"/>
      <c r="E109" s="238" t="s">
        <v>172</v>
      </c>
      <c r="F109" s="238"/>
      <c r="G109" s="238"/>
      <c r="H109" s="239"/>
      <c r="I109" s="240" t="s">
        <v>173</v>
      </c>
      <c r="J109" s="241" t="s">
        <v>174</v>
      </c>
      <c r="K109" s="241"/>
      <c r="L109" s="236"/>
    </row>
    <row r="110" customFormat="false" ht="13.5" hidden="false" customHeight="true" outlineLevel="0" collapsed="false">
      <c r="A110" s="242"/>
      <c r="B110" s="243"/>
      <c r="C110" s="244"/>
      <c r="D110" s="243"/>
      <c r="E110" s="245" t="s">
        <v>175</v>
      </c>
      <c r="F110" s="246"/>
      <c r="G110" s="247"/>
      <c r="H110" s="243"/>
      <c r="I110" s="248"/>
      <c r="J110" s="249"/>
      <c r="K110" s="244"/>
      <c r="L110" s="243"/>
    </row>
    <row r="111" customFormat="false" ht="10.5" hidden="false" customHeight="true" outlineLevel="0" collapsed="false">
      <c r="A111" s="2"/>
    </row>
    <row r="112" customFormat="false" ht="22.5" hidden="false" customHeight="true" outlineLevel="0" collapsed="false">
      <c r="A112" s="237"/>
      <c r="B112" s="10"/>
      <c r="C112" s="107" t="s">
        <v>176</v>
      </c>
      <c r="D112" s="10"/>
      <c r="E112" s="250"/>
      <c r="F112" s="251"/>
      <c r="G112" s="10"/>
      <c r="H112" s="10"/>
      <c r="I112" s="10"/>
      <c r="J112" s="10"/>
      <c r="K112" s="10"/>
      <c r="L112" s="236"/>
    </row>
    <row r="113" customFormat="false" ht="14.25" hidden="false" customHeight="false" outlineLevel="0" collapsed="false">
      <c r="A113" s="2"/>
      <c r="L113" s="252" t="s">
        <v>177</v>
      </c>
    </row>
    <row r="114" customFormat="false" ht="14.25" hidden="false" customHeight="false" outlineLevel="0" collapsed="false">
      <c r="A114" s="253" t="s">
        <v>178</v>
      </c>
    </row>
    <row r="115" customFormat="false" ht="14.25" hidden="false" customHeight="false" outlineLevel="0" collapsed="false">
      <c r="A115" s="254" t="s">
        <v>179</v>
      </c>
    </row>
    <row r="116" customFormat="false" ht="14.25" hidden="false" customHeight="false" outlineLevel="0" collapsed="false">
      <c r="A116" s="254" t="s">
        <v>180</v>
      </c>
    </row>
    <row r="117" customFormat="false" ht="14.25" hidden="false" customHeight="false" outlineLevel="0" collapsed="false">
      <c r="A117" s="254" t="s">
        <v>181</v>
      </c>
    </row>
    <row r="118" customFormat="false" ht="14.25" hidden="false" customHeight="false" outlineLevel="0" collapsed="false">
      <c r="A118" s="254" t="s">
        <v>182</v>
      </c>
    </row>
    <row r="119" customFormat="false" ht="14.25" hidden="false" customHeight="false" outlineLevel="0" collapsed="false">
      <c r="A119" s="253" t="s">
        <v>183</v>
      </c>
    </row>
    <row r="120" customFormat="false" ht="14.25" hidden="false" customHeight="false" outlineLevel="0" collapsed="false">
      <c r="A120" s="253" t="s">
        <v>184</v>
      </c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</sheetData>
  <mergeCells count="18">
    <mergeCell ref="A4:B4"/>
    <mergeCell ref="C4:I4"/>
    <mergeCell ref="A5:B5"/>
    <mergeCell ref="C5:F5"/>
    <mergeCell ref="F7:G7"/>
    <mergeCell ref="H7:I7"/>
    <mergeCell ref="J7:K7"/>
    <mergeCell ref="F61:G61"/>
    <mergeCell ref="H61:I61"/>
    <mergeCell ref="J61:K61"/>
    <mergeCell ref="C62:D62"/>
    <mergeCell ref="C63:D63"/>
    <mergeCell ref="C64:D64"/>
    <mergeCell ref="F95:G95"/>
    <mergeCell ref="H95:I95"/>
    <mergeCell ref="J95:K95"/>
    <mergeCell ref="E109:G109"/>
    <mergeCell ref="J109:K1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659" width="0.77"/>
    <col collapsed="false" customWidth="true" hidden="false" outlineLevel="0" max="2" min="2" style="659" width="3.21"/>
    <col collapsed="false" customWidth="true" hidden="false" outlineLevel="0" max="3" min="3" style="659" width="1.77"/>
    <col collapsed="false" customWidth="true" hidden="false" outlineLevel="0" max="4" min="4" style="659" width="31.77"/>
    <col collapsed="false" customWidth="true" hidden="false" outlineLevel="0" max="5" min="5" style="659" width="7.77"/>
    <col collapsed="false" customWidth="true" hidden="false" outlineLevel="0" max="6" min="6" style="660" width="8.77"/>
    <col collapsed="false" customWidth="true" hidden="true" outlineLevel="0" max="7" min="7" style="659" width="8.77"/>
    <col collapsed="false" customWidth="true" hidden="true" outlineLevel="0" max="8" min="8" style="659" width="10.32"/>
    <col collapsed="false" customWidth="false" hidden="false" outlineLevel="0" max="257" min="9" style="659" width="10.77"/>
  </cols>
  <sheetData>
    <row r="1" customFormat="false" ht="17.25" hidden="false" customHeight="false" outlineLevel="0" collapsed="false">
      <c r="B1" s="661"/>
      <c r="D1" s="656" t="s">
        <v>372</v>
      </c>
    </row>
    <row r="2" customFormat="false" ht="18" hidden="false" customHeight="false" outlineLevel="0" collapsed="false">
      <c r="B2" s="661"/>
      <c r="C2" s="662"/>
      <c r="E2" s="656"/>
      <c r="F2" s="663"/>
      <c r="G2" s="662"/>
      <c r="H2" s="662"/>
      <c r="I2" s="662"/>
    </row>
    <row r="3" customFormat="false" ht="15" hidden="false" customHeight="false" outlineLevel="0" collapsed="false">
      <c r="B3" s="664"/>
      <c r="C3" s="665"/>
      <c r="D3" s="666" t="s">
        <v>6</v>
      </c>
      <c r="E3" s="667" t="s">
        <v>149</v>
      </c>
      <c r="F3" s="668" t="s">
        <v>283</v>
      </c>
      <c r="G3" s="667" t="s">
        <v>284</v>
      </c>
      <c r="H3" s="667" t="s">
        <v>286</v>
      </c>
      <c r="I3" s="669"/>
    </row>
    <row r="4" customFormat="false" ht="14.25" hidden="false" customHeight="false" outlineLevel="0" collapsed="false">
      <c r="B4" s="670"/>
      <c r="C4" s="671"/>
      <c r="D4" s="672" t="s">
        <v>373</v>
      </c>
      <c r="E4" s="673" t="s">
        <v>44</v>
      </c>
      <c r="F4" s="674" t="n">
        <v>150</v>
      </c>
      <c r="G4" s="675"/>
      <c r="H4" s="675"/>
      <c r="I4" s="669"/>
    </row>
    <row r="5" customFormat="false" ht="14.25" hidden="false" customHeight="false" outlineLevel="0" collapsed="false">
      <c r="B5" s="670"/>
      <c r="C5" s="676"/>
      <c r="D5" s="677" t="s">
        <v>374</v>
      </c>
      <c r="E5" s="678" t="s">
        <v>48</v>
      </c>
      <c r="F5" s="679" t="n">
        <v>90</v>
      </c>
      <c r="G5" s="680"/>
      <c r="H5" s="680"/>
      <c r="I5" s="669"/>
    </row>
    <row r="6" customFormat="false" ht="14.25" hidden="false" customHeight="false" outlineLevel="0" collapsed="false">
      <c r="B6" s="670"/>
      <c r="C6" s="676"/>
      <c r="D6" s="677" t="s">
        <v>375</v>
      </c>
      <c r="E6" s="678" t="s">
        <v>48</v>
      </c>
      <c r="F6" s="679" t="n">
        <v>90</v>
      </c>
      <c r="G6" s="680"/>
      <c r="H6" s="680"/>
      <c r="I6" s="669"/>
    </row>
    <row r="7" customFormat="false" ht="14.25" hidden="false" customHeight="false" outlineLevel="0" collapsed="false">
      <c r="B7" s="670"/>
      <c r="C7" s="676"/>
      <c r="D7" s="681" t="s">
        <v>13</v>
      </c>
      <c r="E7" s="678" t="s">
        <v>14</v>
      </c>
      <c r="F7" s="679" t="n">
        <v>1900</v>
      </c>
      <c r="G7" s="680"/>
      <c r="H7" s="680"/>
      <c r="I7" s="669"/>
    </row>
    <row r="8" customFormat="false" ht="14.25" hidden="false" customHeight="false" outlineLevel="0" collapsed="false">
      <c r="B8" s="670"/>
      <c r="C8" s="676"/>
      <c r="D8" s="681" t="s">
        <v>376</v>
      </c>
      <c r="E8" s="678" t="s">
        <v>16</v>
      </c>
      <c r="F8" s="679" t="n">
        <v>1440</v>
      </c>
      <c r="G8" s="680"/>
      <c r="H8" s="680"/>
      <c r="I8" s="669"/>
    </row>
    <row r="9" customFormat="false" ht="14.25" hidden="false" customHeight="false" outlineLevel="0" collapsed="false">
      <c r="B9" s="682" t="s">
        <v>17</v>
      </c>
      <c r="C9" s="676"/>
      <c r="D9" s="681" t="s">
        <v>18</v>
      </c>
      <c r="E9" s="678" t="s">
        <v>19</v>
      </c>
      <c r="F9" s="679" t="n">
        <v>830</v>
      </c>
      <c r="G9" s="680"/>
      <c r="H9" s="680"/>
      <c r="I9" s="669"/>
    </row>
    <row r="10" customFormat="false" ht="14.25" hidden="false" customHeight="false" outlineLevel="0" collapsed="false">
      <c r="B10" s="682"/>
      <c r="C10" s="676"/>
      <c r="D10" s="681" t="s">
        <v>20</v>
      </c>
      <c r="E10" s="678" t="s">
        <v>19</v>
      </c>
      <c r="F10" s="679" t="n">
        <v>300</v>
      </c>
      <c r="G10" s="680"/>
      <c r="H10" s="680"/>
      <c r="I10" s="669"/>
    </row>
    <row r="11" customFormat="false" ht="14.25" hidden="false" customHeight="false" outlineLevel="0" collapsed="false">
      <c r="B11" s="682"/>
      <c r="C11" s="676"/>
      <c r="D11" s="677" t="s">
        <v>377</v>
      </c>
      <c r="E11" s="678" t="s">
        <v>378</v>
      </c>
      <c r="F11" s="679" t="n">
        <v>30</v>
      </c>
      <c r="G11" s="680"/>
      <c r="H11" s="680"/>
      <c r="I11" s="669"/>
    </row>
    <row r="12" customFormat="false" ht="14.25" hidden="false" customHeight="false" outlineLevel="0" collapsed="false">
      <c r="B12" s="682" t="s">
        <v>23</v>
      </c>
      <c r="C12" s="676"/>
      <c r="D12" s="677" t="s">
        <v>379</v>
      </c>
      <c r="E12" s="678" t="s">
        <v>75</v>
      </c>
      <c r="F12" s="679" t="n">
        <v>20</v>
      </c>
      <c r="G12" s="680"/>
      <c r="H12" s="680"/>
      <c r="I12" s="669"/>
    </row>
    <row r="13" customFormat="false" ht="14.25" hidden="false" customHeight="false" outlineLevel="0" collapsed="false">
      <c r="B13" s="682"/>
      <c r="C13" s="676"/>
      <c r="D13" s="677" t="s">
        <v>380</v>
      </c>
      <c r="E13" s="678" t="s">
        <v>29</v>
      </c>
      <c r="F13" s="679" t="n">
        <v>3370</v>
      </c>
      <c r="G13" s="680"/>
      <c r="H13" s="680"/>
      <c r="I13" s="669"/>
    </row>
    <row r="14" customFormat="false" ht="14.25" hidden="false" customHeight="false" outlineLevel="0" collapsed="false">
      <c r="B14" s="682"/>
      <c r="C14" s="676"/>
      <c r="D14" s="677" t="s">
        <v>381</v>
      </c>
      <c r="E14" s="678" t="s">
        <v>68</v>
      </c>
      <c r="F14" s="679" t="n">
        <v>360</v>
      </c>
      <c r="G14" s="680"/>
      <c r="H14" s="680"/>
      <c r="I14" s="669"/>
    </row>
    <row r="15" customFormat="false" ht="14.25" hidden="false" customHeight="false" outlineLevel="0" collapsed="false">
      <c r="B15" s="682" t="s">
        <v>31</v>
      </c>
      <c r="C15" s="676"/>
      <c r="D15" s="677" t="s">
        <v>382</v>
      </c>
      <c r="E15" s="678" t="s">
        <v>19</v>
      </c>
      <c r="F15" s="679" t="n">
        <v>650</v>
      </c>
      <c r="G15" s="680"/>
      <c r="H15" s="680"/>
      <c r="I15" s="669"/>
    </row>
    <row r="16" customFormat="false" ht="14.25" hidden="false" customHeight="false" outlineLevel="0" collapsed="false">
      <c r="B16" s="682"/>
      <c r="C16" s="676"/>
      <c r="D16" s="681" t="s">
        <v>383</v>
      </c>
      <c r="E16" s="678" t="s">
        <v>22</v>
      </c>
      <c r="F16" s="679" t="n">
        <v>14080</v>
      </c>
      <c r="G16" s="680"/>
      <c r="H16" s="680"/>
      <c r="I16" s="669"/>
    </row>
    <row r="17" customFormat="false" ht="14.25" hidden="false" customHeight="false" outlineLevel="0" collapsed="false">
      <c r="B17" s="682"/>
      <c r="C17" s="676"/>
      <c r="D17" s="681" t="s">
        <v>384</v>
      </c>
      <c r="E17" s="678" t="s">
        <v>25</v>
      </c>
      <c r="F17" s="679" t="n">
        <v>10480</v>
      </c>
      <c r="G17" s="680"/>
      <c r="H17" s="680"/>
      <c r="I17" s="669"/>
    </row>
    <row r="18" customFormat="false" ht="14.25" hidden="false" customHeight="false" outlineLevel="0" collapsed="false">
      <c r="B18" s="682" t="s">
        <v>38</v>
      </c>
      <c r="C18" s="676"/>
      <c r="D18" s="677" t="s">
        <v>385</v>
      </c>
      <c r="E18" s="678" t="s">
        <v>71</v>
      </c>
      <c r="F18" s="679" t="n">
        <v>640</v>
      </c>
      <c r="G18" s="680"/>
      <c r="H18" s="680"/>
      <c r="I18" s="669"/>
    </row>
    <row r="19" customFormat="false" ht="14.25" hidden="false" customHeight="false" outlineLevel="0" collapsed="false">
      <c r="B19" s="682"/>
      <c r="C19" s="676"/>
      <c r="D19" s="677" t="s">
        <v>386</v>
      </c>
      <c r="E19" s="678" t="s">
        <v>73</v>
      </c>
      <c r="F19" s="679" t="n">
        <v>340</v>
      </c>
      <c r="G19" s="680"/>
      <c r="H19" s="680"/>
      <c r="I19" s="669"/>
    </row>
    <row r="20" customFormat="false" ht="14.25" hidden="false" customHeight="false" outlineLevel="0" collapsed="false">
      <c r="B20" s="682"/>
      <c r="C20" s="676"/>
      <c r="D20" s="677" t="s">
        <v>387</v>
      </c>
      <c r="E20" s="678" t="s">
        <v>75</v>
      </c>
      <c r="F20" s="679" t="n">
        <v>340</v>
      </c>
      <c r="G20" s="680"/>
      <c r="H20" s="680"/>
      <c r="I20" s="669"/>
    </row>
    <row r="21" customFormat="false" ht="14.25" hidden="false" customHeight="false" outlineLevel="0" collapsed="false">
      <c r="B21" s="682"/>
      <c r="C21" s="676"/>
      <c r="D21" s="677" t="s">
        <v>388</v>
      </c>
      <c r="E21" s="678" t="s">
        <v>77</v>
      </c>
      <c r="F21" s="679" t="n">
        <v>340</v>
      </c>
      <c r="G21" s="680"/>
      <c r="H21" s="680"/>
      <c r="I21" s="669"/>
    </row>
    <row r="22" customFormat="false" ht="14.25" hidden="false" customHeight="false" outlineLevel="0" collapsed="false">
      <c r="B22" s="682"/>
      <c r="C22" s="676"/>
      <c r="D22" s="677" t="s">
        <v>389</v>
      </c>
      <c r="E22" s="678" t="s">
        <v>55</v>
      </c>
      <c r="F22" s="679" t="n">
        <v>640</v>
      </c>
      <c r="G22" s="680"/>
      <c r="H22" s="680"/>
      <c r="I22" s="669"/>
    </row>
    <row r="23" customFormat="false" ht="14.25" hidden="false" customHeight="false" outlineLevel="0" collapsed="false">
      <c r="B23" s="682"/>
      <c r="C23" s="676"/>
      <c r="D23" s="677" t="s">
        <v>390</v>
      </c>
      <c r="E23" s="678" t="s">
        <v>55</v>
      </c>
      <c r="F23" s="679" t="n">
        <v>180</v>
      </c>
      <c r="G23" s="680"/>
      <c r="H23" s="680"/>
      <c r="I23" s="669"/>
    </row>
    <row r="24" customFormat="false" ht="14.25" hidden="false" customHeight="false" outlineLevel="0" collapsed="false">
      <c r="B24" s="682"/>
      <c r="C24" s="676"/>
      <c r="D24" s="677" t="s">
        <v>391</v>
      </c>
      <c r="E24" s="678" t="s">
        <v>29</v>
      </c>
      <c r="F24" s="679" t="n">
        <v>180</v>
      </c>
      <c r="G24" s="680"/>
      <c r="H24" s="680"/>
      <c r="I24" s="669"/>
    </row>
    <row r="25" customFormat="false" ht="14.25" hidden="false" customHeight="false" outlineLevel="0" collapsed="false">
      <c r="B25" s="682"/>
      <c r="C25" s="676"/>
      <c r="D25" s="677" t="s">
        <v>392</v>
      </c>
      <c r="E25" s="678" t="s">
        <v>29</v>
      </c>
      <c r="F25" s="679" t="n">
        <v>240</v>
      </c>
      <c r="G25" s="680"/>
      <c r="H25" s="680"/>
      <c r="I25" s="669"/>
    </row>
    <row r="26" customFormat="false" ht="14.25" hidden="false" customHeight="false" outlineLevel="0" collapsed="false">
      <c r="B26" s="683"/>
      <c r="C26" s="684"/>
      <c r="D26" s="685" t="s">
        <v>295</v>
      </c>
      <c r="E26" s="686" t="s">
        <v>83</v>
      </c>
      <c r="F26" s="687" t="n">
        <v>4400</v>
      </c>
      <c r="G26" s="688"/>
      <c r="H26" s="688"/>
      <c r="I26" s="669"/>
    </row>
    <row r="27" customFormat="false" ht="14.25" hidden="false" customHeight="false" outlineLevel="0" collapsed="false">
      <c r="B27" s="682" t="s">
        <v>17</v>
      </c>
      <c r="C27" s="676"/>
      <c r="D27" s="681" t="s">
        <v>297</v>
      </c>
      <c r="E27" s="689" t="s">
        <v>83</v>
      </c>
      <c r="F27" s="679" t="n">
        <v>9460</v>
      </c>
      <c r="G27" s="680"/>
      <c r="H27" s="680"/>
      <c r="I27" s="669"/>
    </row>
    <row r="28" customFormat="false" ht="14.25" hidden="false" customHeight="false" outlineLevel="0" collapsed="false">
      <c r="B28" s="682"/>
      <c r="C28" s="676"/>
      <c r="D28" s="681" t="s">
        <v>299</v>
      </c>
      <c r="E28" s="689" t="s">
        <v>83</v>
      </c>
      <c r="F28" s="679" t="n">
        <v>15200</v>
      </c>
      <c r="G28" s="680"/>
      <c r="H28" s="680"/>
      <c r="I28" s="669"/>
    </row>
    <row r="29" customFormat="false" ht="14.25" hidden="false" customHeight="false" outlineLevel="0" collapsed="false">
      <c r="B29" s="682"/>
      <c r="C29" s="676"/>
      <c r="D29" s="681" t="s">
        <v>109</v>
      </c>
      <c r="E29" s="689"/>
      <c r="F29" s="679"/>
      <c r="G29" s="680"/>
      <c r="H29" s="680"/>
      <c r="I29" s="669"/>
    </row>
    <row r="30" customFormat="false" ht="14.25" hidden="false" customHeight="false" outlineLevel="0" collapsed="false">
      <c r="B30" s="682" t="s">
        <v>23</v>
      </c>
      <c r="C30" s="690"/>
      <c r="D30" s="691" t="s">
        <v>110</v>
      </c>
      <c r="E30" s="692" t="s">
        <v>83</v>
      </c>
      <c r="F30" s="693" t="n">
        <v>690</v>
      </c>
      <c r="G30" s="694"/>
      <c r="H30" s="694"/>
      <c r="I30" s="669"/>
    </row>
    <row r="31" customFormat="false" ht="14.25" hidden="false" customHeight="false" outlineLevel="0" collapsed="false">
      <c r="B31" s="682"/>
      <c r="C31" s="690"/>
      <c r="D31" s="691" t="s">
        <v>111</v>
      </c>
      <c r="E31" s="692" t="s">
        <v>83</v>
      </c>
      <c r="F31" s="693" t="n">
        <v>340</v>
      </c>
      <c r="G31" s="694"/>
      <c r="H31" s="694"/>
      <c r="I31" s="669"/>
    </row>
    <row r="32" customFormat="false" ht="14.25" hidden="false" customHeight="false" outlineLevel="0" collapsed="false">
      <c r="B32" s="682"/>
      <c r="C32" s="669"/>
      <c r="D32" s="691" t="s">
        <v>112</v>
      </c>
      <c r="E32" s="692" t="s">
        <v>83</v>
      </c>
      <c r="F32" s="693" t="n">
        <v>320</v>
      </c>
      <c r="G32" s="694"/>
      <c r="H32" s="694"/>
      <c r="I32" s="669"/>
    </row>
    <row r="33" customFormat="false" ht="14.25" hidden="false" customHeight="false" outlineLevel="0" collapsed="false">
      <c r="B33" s="682" t="s">
        <v>113</v>
      </c>
      <c r="C33" s="669"/>
      <c r="D33" s="691" t="s">
        <v>114</v>
      </c>
      <c r="E33" s="692" t="s">
        <v>83</v>
      </c>
      <c r="F33" s="693" t="n">
        <v>310</v>
      </c>
      <c r="G33" s="694"/>
      <c r="H33" s="694"/>
      <c r="I33" s="669"/>
    </row>
    <row r="34" customFormat="false" ht="14.25" hidden="false" customHeight="false" outlineLevel="0" collapsed="false">
      <c r="B34" s="682"/>
      <c r="C34" s="669"/>
      <c r="D34" s="691" t="s">
        <v>115</v>
      </c>
      <c r="E34" s="692" t="s">
        <v>83</v>
      </c>
      <c r="F34" s="693" t="n">
        <v>1990</v>
      </c>
      <c r="G34" s="694"/>
      <c r="H34" s="694"/>
      <c r="I34" s="669"/>
    </row>
    <row r="35" customFormat="false" ht="14.25" hidden="false" customHeight="false" outlineLevel="0" collapsed="false">
      <c r="B35" s="682"/>
      <c r="C35" s="669"/>
      <c r="D35" s="691" t="s">
        <v>116</v>
      </c>
      <c r="E35" s="692" t="s">
        <v>83</v>
      </c>
      <c r="F35" s="693" t="n">
        <v>510</v>
      </c>
      <c r="G35" s="694"/>
      <c r="H35" s="694"/>
      <c r="I35" s="669"/>
    </row>
    <row r="36" customFormat="false" ht="14.25" hidden="false" customHeight="false" outlineLevel="0" collapsed="false">
      <c r="B36" s="682" t="s">
        <v>117</v>
      </c>
      <c r="C36" s="669"/>
      <c r="D36" s="691" t="s">
        <v>118</v>
      </c>
      <c r="E36" s="692" t="s">
        <v>83</v>
      </c>
      <c r="F36" s="693" t="n">
        <v>4140</v>
      </c>
      <c r="G36" s="694"/>
      <c r="H36" s="694"/>
      <c r="I36" s="669"/>
    </row>
    <row r="37" customFormat="false" ht="14.25" hidden="false" customHeight="false" outlineLevel="0" collapsed="false">
      <c r="B37" s="682"/>
      <c r="C37" s="669"/>
      <c r="D37" s="691" t="s">
        <v>119</v>
      </c>
      <c r="E37" s="692" t="s">
        <v>83</v>
      </c>
      <c r="F37" s="693" t="n">
        <v>3410</v>
      </c>
      <c r="G37" s="694"/>
      <c r="H37" s="694"/>
      <c r="I37" s="669"/>
    </row>
    <row r="38" customFormat="false" ht="14.25" hidden="false" customHeight="false" outlineLevel="0" collapsed="false">
      <c r="B38" s="682"/>
      <c r="C38" s="669"/>
      <c r="D38" s="691" t="s">
        <v>120</v>
      </c>
      <c r="E38" s="692" t="s">
        <v>83</v>
      </c>
      <c r="F38" s="693" t="n">
        <v>230</v>
      </c>
      <c r="G38" s="694"/>
      <c r="H38" s="694"/>
      <c r="I38" s="669"/>
    </row>
    <row r="39" customFormat="false" ht="14.25" hidden="false" customHeight="false" outlineLevel="0" collapsed="false">
      <c r="B39" s="682" t="s">
        <v>31</v>
      </c>
      <c r="C39" s="669"/>
      <c r="D39" s="691" t="s">
        <v>121</v>
      </c>
      <c r="E39" s="692" t="s">
        <v>83</v>
      </c>
      <c r="F39" s="693" t="n">
        <v>2040</v>
      </c>
      <c r="G39" s="694"/>
      <c r="H39" s="694"/>
      <c r="I39" s="669"/>
    </row>
    <row r="40" customFormat="false" ht="14.25" hidden="false" customHeight="false" outlineLevel="0" collapsed="false">
      <c r="B40" s="682"/>
      <c r="C40" s="669"/>
      <c r="D40" s="691" t="s">
        <v>122</v>
      </c>
      <c r="E40" s="692" t="s">
        <v>83</v>
      </c>
      <c r="F40" s="693" t="n">
        <v>670</v>
      </c>
      <c r="G40" s="694"/>
      <c r="H40" s="694"/>
      <c r="I40" s="669"/>
    </row>
    <row r="41" customFormat="false" ht="14.25" hidden="false" customHeight="false" outlineLevel="0" collapsed="false">
      <c r="B41" s="682"/>
      <c r="C41" s="669"/>
      <c r="D41" s="691" t="s">
        <v>123</v>
      </c>
      <c r="E41" s="692" t="s">
        <v>83</v>
      </c>
      <c r="F41" s="693" t="n">
        <v>240</v>
      </c>
      <c r="G41" s="694"/>
      <c r="H41" s="694"/>
      <c r="I41" s="669"/>
    </row>
    <row r="42" customFormat="false" ht="14.25" hidden="false" customHeight="false" outlineLevel="0" collapsed="false">
      <c r="B42" s="682" t="s">
        <v>38</v>
      </c>
      <c r="C42" s="669"/>
      <c r="D42" s="691" t="s">
        <v>125</v>
      </c>
      <c r="E42" s="692" t="s">
        <v>83</v>
      </c>
      <c r="F42" s="693" t="n">
        <v>1630</v>
      </c>
      <c r="G42" s="694"/>
      <c r="H42" s="694"/>
      <c r="I42" s="669"/>
    </row>
    <row r="43" customFormat="false" ht="14.25" hidden="false" customHeight="false" outlineLevel="0" collapsed="false">
      <c r="B43" s="682"/>
      <c r="C43" s="669"/>
      <c r="D43" s="691" t="s">
        <v>126</v>
      </c>
      <c r="E43" s="692" t="s">
        <v>83</v>
      </c>
      <c r="F43" s="693" t="n">
        <v>650</v>
      </c>
      <c r="G43" s="694"/>
      <c r="H43" s="694"/>
      <c r="I43" s="669"/>
    </row>
    <row r="44" customFormat="false" ht="14.25" hidden="false" customHeight="false" outlineLevel="0" collapsed="false">
      <c r="B44" s="682"/>
      <c r="C44" s="676"/>
      <c r="D44" s="695" t="s">
        <v>393</v>
      </c>
      <c r="E44" s="689" t="s">
        <v>83</v>
      </c>
      <c r="F44" s="679" t="n">
        <v>1190</v>
      </c>
      <c r="G44" s="680"/>
      <c r="H44" s="680"/>
      <c r="I44" s="669"/>
    </row>
    <row r="45" customFormat="false" ht="14.25" hidden="false" customHeight="false" outlineLevel="0" collapsed="false">
      <c r="B45" s="682"/>
      <c r="C45" s="669"/>
      <c r="D45" s="696" t="s">
        <v>394</v>
      </c>
      <c r="E45" s="697" t="s">
        <v>83</v>
      </c>
      <c r="F45" s="698"/>
      <c r="G45" s="699"/>
      <c r="H45" s="699"/>
      <c r="I45" s="669"/>
    </row>
    <row r="46" customFormat="false" ht="14.25" hidden="false" customHeight="false" outlineLevel="0" collapsed="false">
      <c r="B46" s="683"/>
      <c r="C46" s="684"/>
      <c r="D46" s="685" t="s">
        <v>82</v>
      </c>
      <c r="E46" s="686" t="s">
        <v>83</v>
      </c>
      <c r="F46" s="687" t="n">
        <v>2200</v>
      </c>
      <c r="G46" s="688"/>
      <c r="H46" s="688"/>
      <c r="I46" s="669"/>
    </row>
    <row r="47" customFormat="false" ht="14.25" hidden="false" customHeight="false" outlineLevel="0" collapsed="false">
      <c r="B47" s="682" t="s">
        <v>84</v>
      </c>
      <c r="C47" s="676"/>
      <c r="D47" s="681" t="s">
        <v>85</v>
      </c>
      <c r="E47" s="678" t="s">
        <v>16</v>
      </c>
      <c r="F47" s="679" t="n">
        <v>350</v>
      </c>
      <c r="G47" s="680"/>
      <c r="H47" s="680"/>
      <c r="I47" s="669"/>
    </row>
    <row r="48" customFormat="false" ht="14.25" hidden="false" customHeight="false" outlineLevel="0" collapsed="false">
      <c r="B48" s="682"/>
      <c r="C48" s="676"/>
      <c r="D48" s="681" t="s">
        <v>86</v>
      </c>
      <c r="E48" s="678" t="s">
        <v>16</v>
      </c>
      <c r="F48" s="679" t="n">
        <v>720</v>
      </c>
      <c r="G48" s="680"/>
      <c r="H48" s="680"/>
      <c r="I48" s="669"/>
    </row>
    <row r="49" customFormat="false" ht="14.25" hidden="false" customHeight="false" outlineLevel="0" collapsed="false">
      <c r="B49" s="682" t="s">
        <v>87</v>
      </c>
      <c r="C49" s="676"/>
      <c r="D49" s="681" t="s">
        <v>88</v>
      </c>
      <c r="E49" s="678" t="s">
        <v>16</v>
      </c>
      <c r="F49" s="679" t="n">
        <v>1110</v>
      </c>
      <c r="G49" s="680"/>
      <c r="H49" s="680"/>
      <c r="I49" s="669"/>
    </row>
    <row r="50" customFormat="false" ht="14.25" hidden="false" customHeight="false" outlineLevel="0" collapsed="false">
      <c r="B50" s="682" t="s">
        <v>31</v>
      </c>
      <c r="C50" s="676"/>
      <c r="D50" s="681" t="s">
        <v>89</v>
      </c>
      <c r="E50" s="678" t="s">
        <v>16</v>
      </c>
      <c r="F50" s="679" t="n">
        <v>7210</v>
      </c>
      <c r="G50" s="680"/>
      <c r="H50" s="680"/>
      <c r="I50" s="669"/>
    </row>
    <row r="51" customFormat="false" ht="14.25" hidden="false" customHeight="false" outlineLevel="0" collapsed="false">
      <c r="B51" s="682"/>
      <c r="C51" s="676"/>
      <c r="D51" s="681" t="s">
        <v>90</v>
      </c>
      <c r="E51" s="678" t="s">
        <v>16</v>
      </c>
      <c r="F51" s="679" t="n">
        <v>1100</v>
      </c>
      <c r="G51" s="680"/>
      <c r="H51" s="680"/>
      <c r="I51" s="669"/>
    </row>
    <row r="52" customFormat="false" ht="14.25" hidden="false" customHeight="false" outlineLevel="0" collapsed="false">
      <c r="B52" s="682" t="s">
        <v>38</v>
      </c>
      <c r="C52" s="676"/>
      <c r="D52" s="681" t="s">
        <v>91</v>
      </c>
      <c r="E52" s="678" t="s">
        <v>92</v>
      </c>
      <c r="F52" s="679" t="n">
        <v>210</v>
      </c>
      <c r="G52" s="680"/>
      <c r="H52" s="680"/>
      <c r="I52" s="669"/>
    </row>
    <row r="53" customFormat="false" ht="14.25" hidden="false" customHeight="false" outlineLevel="0" collapsed="false">
      <c r="B53" s="682"/>
      <c r="C53" s="676"/>
      <c r="D53" s="681" t="s">
        <v>93</v>
      </c>
      <c r="E53" s="678" t="s">
        <v>75</v>
      </c>
      <c r="F53" s="679" t="n">
        <v>310</v>
      </c>
      <c r="G53" s="680"/>
      <c r="H53" s="680"/>
      <c r="I53" s="669"/>
    </row>
    <row r="54" customFormat="false" ht="14.25" hidden="false" customHeight="false" outlineLevel="0" collapsed="false">
      <c r="B54" s="682"/>
      <c r="C54" s="676"/>
      <c r="D54" s="681" t="s">
        <v>94</v>
      </c>
      <c r="E54" s="678" t="s">
        <v>95</v>
      </c>
      <c r="F54" s="679" t="n">
        <v>1110</v>
      </c>
      <c r="G54" s="680"/>
      <c r="H54" s="680"/>
      <c r="I54" s="669"/>
    </row>
    <row r="55" customFormat="false" ht="14.25" hidden="false" customHeight="false" outlineLevel="0" collapsed="false">
      <c r="B55" s="700" t="s">
        <v>96</v>
      </c>
      <c r="C55" s="684"/>
      <c r="D55" s="685" t="s">
        <v>395</v>
      </c>
      <c r="E55" s="701" t="s">
        <v>16</v>
      </c>
      <c r="F55" s="687" t="n">
        <v>0</v>
      </c>
      <c r="G55" s="688"/>
      <c r="H55" s="688"/>
      <c r="I55" s="669"/>
    </row>
    <row r="56" customFormat="false" ht="14.25" hidden="false" customHeight="false" outlineLevel="0" collapsed="false">
      <c r="B56" s="682" t="s">
        <v>98</v>
      </c>
      <c r="C56" s="676"/>
      <c r="D56" s="681" t="s">
        <v>396</v>
      </c>
      <c r="E56" s="678" t="s">
        <v>16</v>
      </c>
      <c r="F56" s="679" t="n">
        <v>0</v>
      </c>
      <c r="G56" s="680"/>
      <c r="H56" s="680"/>
      <c r="I56" s="669"/>
    </row>
    <row r="57" customFormat="false" ht="14.25" hidden="false" customHeight="false" outlineLevel="0" collapsed="false">
      <c r="B57" s="682" t="s">
        <v>100</v>
      </c>
      <c r="C57" s="676"/>
      <c r="D57" s="681" t="s">
        <v>397</v>
      </c>
      <c r="E57" s="678" t="s">
        <v>16</v>
      </c>
      <c r="F57" s="679" t="n">
        <v>0</v>
      </c>
      <c r="G57" s="680"/>
      <c r="H57" s="680"/>
      <c r="I57" s="669"/>
    </row>
    <row r="58" customFormat="false" ht="14.25" hidden="false" customHeight="false" outlineLevel="0" collapsed="false">
      <c r="B58" s="682" t="s">
        <v>103</v>
      </c>
      <c r="C58" s="676"/>
      <c r="D58" s="681" t="s">
        <v>359</v>
      </c>
      <c r="E58" s="678" t="s">
        <v>16</v>
      </c>
      <c r="F58" s="679" t="n">
        <v>19770</v>
      </c>
      <c r="G58" s="680"/>
      <c r="H58" s="680"/>
      <c r="I58" s="669"/>
    </row>
    <row r="59" customFormat="false" ht="14.25" hidden="false" customHeight="false" outlineLevel="0" collapsed="false">
      <c r="B59" s="682"/>
      <c r="C59" s="676"/>
      <c r="D59" s="681" t="s">
        <v>398</v>
      </c>
      <c r="E59" s="678" t="s">
        <v>16</v>
      </c>
      <c r="F59" s="679" t="n">
        <v>0</v>
      </c>
      <c r="G59" s="680"/>
      <c r="H59" s="680"/>
      <c r="I59" s="669"/>
    </row>
    <row r="60" customFormat="false" ht="14.25" hidden="false" customHeight="false" outlineLevel="0" collapsed="false">
      <c r="B60" s="700"/>
      <c r="C60" s="684"/>
      <c r="D60" s="685" t="s">
        <v>129</v>
      </c>
      <c r="E60" s="701" t="s">
        <v>19</v>
      </c>
      <c r="F60" s="687" t="n">
        <v>340</v>
      </c>
      <c r="G60" s="688"/>
      <c r="H60" s="688"/>
      <c r="I60" s="669"/>
    </row>
    <row r="61" customFormat="false" ht="14.25" hidden="false" customHeight="false" outlineLevel="0" collapsed="false">
      <c r="B61" s="682" t="s">
        <v>130</v>
      </c>
      <c r="C61" s="676"/>
      <c r="D61" s="681" t="s">
        <v>131</v>
      </c>
      <c r="E61" s="678" t="s">
        <v>19</v>
      </c>
      <c r="F61" s="679" t="n">
        <v>210</v>
      </c>
      <c r="G61" s="680"/>
      <c r="H61" s="680"/>
      <c r="I61" s="669"/>
    </row>
    <row r="62" customFormat="false" ht="14.25" hidden="false" customHeight="false" outlineLevel="0" collapsed="false">
      <c r="B62" s="682"/>
      <c r="C62" s="676"/>
      <c r="D62" s="681" t="s">
        <v>132</v>
      </c>
      <c r="E62" s="678" t="s">
        <v>133</v>
      </c>
      <c r="F62" s="679" t="n">
        <v>30</v>
      </c>
      <c r="G62" s="680"/>
      <c r="H62" s="680"/>
      <c r="I62" s="669"/>
    </row>
    <row r="63" customFormat="false" ht="14.25" hidden="false" customHeight="false" outlineLevel="0" collapsed="false">
      <c r="B63" s="682" t="s">
        <v>134</v>
      </c>
      <c r="C63" s="676"/>
      <c r="D63" s="681" t="s">
        <v>135</v>
      </c>
      <c r="E63" s="678" t="s">
        <v>136</v>
      </c>
      <c r="F63" s="679" t="n">
        <v>70</v>
      </c>
      <c r="G63" s="680"/>
      <c r="H63" s="680"/>
      <c r="I63" s="669"/>
    </row>
    <row r="64" customFormat="false" ht="14.25" hidden="false" customHeight="false" outlineLevel="0" collapsed="false">
      <c r="B64" s="682"/>
      <c r="C64" s="676"/>
      <c r="D64" s="681" t="s">
        <v>138</v>
      </c>
      <c r="E64" s="678" t="s">
        <v>139</v>
      </c>
      <c r="F64" s="679" t="n">
        <v>20</v>
      </c>
      <c r="G64" s="680"/>
      <c r="H64" s="680"/>
      <c r="I64" s="669"/>
    </row>
    <row r="65" customFormat="false" ht="14.25" hidden="false" customHeight="false" outlineLevel="0" collapsed="false">
      <c r="B65" s="702" t="s">
        <v>141</v>
      </c>
      <c r="C65" s="681"/>
      <c r="D65" s="681" t="s">
        <v>142</v>
      </c>
      <c r="E65" s="678" t="s">
        <v>143</v>
      </c>
      <c r="F65" s="679" t="n">
        <v>360</v>
      </c>
      <c r="G65" s="680"/>
      <c r="H65" s="680"/>
      <c r="I65" s="669"/>
    </row>
    <row r="66" customFormat="false" ht="15" hidden="false" customHeight="false" outlineLevel="0" collapsed="false">
      <c r="B66" s="702"/>
      <c r="C66" s="703"/>
      <c r="D66" s="704" t="s">
        <v>399</v>
      </c>
      <c r="E66" s="705" t="s">
        <v>400</v>
      </c>
      <c r="F66" s="706" t="n">
        <v>60</v>
      </c>
      <c r="G66" s="707"/>
      <c r="H66" s="708"/>
      <c r="I66" s="669"/>
    </row>
    <row r="67" customFormat="false" ht="15" hidden="false" customHeight="false" outlineLevel="0" collapsed="false">
      <c r="B67" s="702"/>
      <c r="C67" s="669"/>
      <c r="D67" s="709" t="s">
        <v>401</v>
      </c>
      <c r="E67" s="697" t="s">
        <v>402</v>
      </c>
      <c r="F67" s="698" t="n">
        <v>2050</v>
      </c>
      <c r="G67" s="699"/>
      <c r="H67" s="699"/>
      <c r="I67" s="669"/>
    </row>
    <row r="68" customFormat="false" ht="14.25" hidden="false" customHeight="false" outlineLevel="0" collapsed="false">
      <c r="B68" s="702"/>
      <c r="C68" s="710"/>
      <c r="D68" s="711"/>
      <c r="E68" s="712" t="s">
        <v>403</v>
      </c>
      <c r="F68" s="713" t="n">
        <v>1080</v>
      </c>
      <c r="G68" s="699"/>
      <c r="H68" s="699"/>
      <c r="I68" s="669"/>
    </row>
    <row r="69" customFormat="false" ht="14.25" hidden="false" customHeight="false" outlineLevel="0" collapsed="false">
      <c r="B69" s="702"/>
      <c r="C69" s="710"/>
      <c r="D69" s="714" t="s">
        <v>335</v>
      </c>
      <c r="E69" s="715" t="s">
        <v>352</v>
      </c>
      <c r="F69" s="716" t="n">
        <v>1030</v>
      </c>
      <c r="G69" s="717"/>
      <c r="H69" s="718"/>
      <c r="I69" s="669"/>
    </row>
    <row r="70" customFormat="false" ht="18" hidden="false" customHeight="true" outlineLevel="0" collapsed="false">
      <c r="B70" s="719"/>
      <c r="C70" s="709"/>
      <c r="D70" s="709" t="s">
        <v>338</v>
      </c>
      <c r="E70" s="720" t="s">
        <v>352</v>
      </c>
      <c r="F70" s="698" t="n">
        <v>870</v>
      </c>
      <c r="G70" s="699"/>
      <c r="H70" s="699"/>
      <c r="I70" s="669"/>
    </row>
    <row r="71" customFormat="false" ht="14.25" hidden="false" customHeight="false" outlineLevel="0" collapsed="false">
      <c r="B71" s="661"/>
      <c r="C71" s="666"/>
      <c r="D71" s="666"/>
      <c r="E71" s="666"/>
      <c r="F71" s="721"/>
      <c r="G71" s="666"/>
      <c r="H71" s="666"/>
    </row>
    <row r="72" customFormat="false" ht="14.25" hidden="false" customHeight="false" outlineLevel="0" collapsed="false">
      <c r="B72" s="661"/>
    </row>
    <row r="73" customFormat="false" ht="14.25" hidden="false" customHeight="false" outlineLevel="0" collapsed="false">
      <c r="B73" s="661"/>
    </row>
    <row r="74" customFormat="false" ht="14.25" hidden="false" customHeight="false" outlineLevel="0" collapsed="false">
      <c r="B74" s="661"/>
    </row>
    <row r="75" customFormat="false" ht="14.25" hidden="false" customHeight="false" outlineLevel="0" collapsed="false">
      <c r="B75" s="661"/>
    </row>
    <row r="76" customFormat="false" ht="14.25" hidden="false" customHeight="false" outlineLevel="0" collapsed="false">
      <c r="B76" s="661"/>
    </row>
    <row r="77" customFormat="false" ht="14.25" hidden="false" customHeight="false" outlineLevel="0" collapsed="false">
      <c r="B77" s="661"/>
    </row>
    <row r="78" customFormat="false" ht="14.25" hidden="false" customHeight="false" outlineLevel="0" collapsed="false">
      <c r="B78" s="661"/>
    </row>
    <row r="79" customFormat="false" ht="14.25" hidden="false" customHeight="false" outlineLevel="0" collapsed="false">
      <c r="B79" s="661"/>
    </row>
    <row r="80" customFormat="false" ht="14.25" hidden="false" customHeight="false" outlineLevel="0" collapsed="false">
      <c r="B80" s="661"/>
    </row>
    <row r="81" customFormat="false" ht="14.25" hidden="false" customHeight="false" outlineLevel="0" collapsed="false">
      <c r="B81" s="661"/>
    </row>
    <row r="82" customFormat="false" ht="14.25" hidden="false" customHeight="false" outlineLevel="0" collapsed="false">
      <c r="B82" s="661"/>
    </row>
    <row r="83" customFormat="false" ht="14.25" hidden="false" customHeight="false" outlineLevel="0" collapsed="false">
      <c r="B83" s="661"/>
    </row>
    <row r="84" customFormat="false" ht="14.25" hidden="false" customHeight="false" outlineLevel="0" collapsed="false">
      <c r="B84" s="661"/>
    </row>
    <row r="85" customFormat="false" ht="14.25" hidden="false" customHeight="false" outlineLevel="0" collapsed="false">
      <c r="B85" s="661"/>
    </row>
    <row r="86" customFormat="false" ht="14.25" hidden="false" customHeight="false" outlineLevel="0" collapsed="false">
      <c r="B86" s="661"/>
    </row>
    <row r="87" customFormat="false" ht="14.25" hidden="false" customHeight="false" outlineLevel="0" collapsed="false">
      <c r="B87" s="661"/>
    </row>
    <row r="88" customFormat="false" ht="14.25" hidden="false" customHeight="false" outlineLevel="0" collapsed="false">
      <c r="B88" s="661"/>
    </row>
    <row r="89" customFormat="false" ht="14.25" hidden="false" customHeight="false" outlineLevel="0" collapsed="false">
      <c r="B89" s="661"/>
    </row>
    <row r="90" customFormat="false" ht="14.25" hidden="false" customHeight="false" outlineLevel="0" collapsed="false">
      <c r="B90" s="661"/>
    </row>
    <row r="91" customFormat="false" ht="14.25" hidden="false" customHeight="false" outlineLevel="0" collapsed="false">
      <c r="B91" s="661"/>
    </row>
    <row r="92" customFormat="false" ht="14.25" hidden="false" customHeight="false" outlineLevel="0" collapsed="false">
      <c r="B92" s="661"/>
    </row>
    <row r="93" customFormat="false" ht="14.25" hidden="false" customHeight="false" outlineLevel="0" collapsed="false">
      <c r="B93" s="661"/>
    </row>
    <row r="94" customFormat="false" ht="14.25" hidden="false" customHeight="false" outlineLevel="0" collapsed="false">
      <c r="B94" s="661"/>
    </row>
    <row r="95" customFormat="false" ht="14.25" hidden="false" customHeight="false" outlineLevel="0" collapsed="false">
      <c r="B95" s="661"/>
    </row>
    <row r="96" customFormat="false" ht="14.25" hidden="false" customHeight="false" outlineLevel="0" collapsed="false">
      <c r="B96" s="661"/>
    </row>
    <row r="97" customFormat="false" ht="14.25" hidden="false" customHeight="false" outlineLevel="0" collapsed="false">
      <c r="B97" s="661"/>
    </row>
    <row r="98" customFormat="false" ht="14.25" hidden="false" customHeight="false" outlineLevel="0" collapsed="false">
      <c r="B98" s="661"/>
    </row>
    <row r="99" customFormat="false" ht="14.25" hidden="false" customHeight="false" outlineLevel="0" collapsed="false">
      <c r="B99" s="661"/>
    </row>
    <row r="100" customFormat="false" ht="14.25" hidden="false" customHeight="false" outlineLevel="0" collapsed="false">
      <c r="B100" s="661"/>
    </row>
    <row r="101" customFormat="false" ht="14.25" hidden="false" customHeight="false" outlineLevel="0" collapsed="false">
      <c r="B101" s="661"/>
    </row>
    <row r="102" customFormat="false" ht="14.25" hidden="false" customHeight="false" outlineLevel="0" collapsed="false">
      <c r="B102" s="661"/>
    </row>
    <row r="103" customFormat="false" ht="14.25" hidden="false" customHeight="false" outlineLevel="0" collapsed="false">
      <c r="B103" s="661"/>
    </row>
    <row r="104" customFormat="false" ht="14.25" hidden="false" customHeight="false" outlineLevel="0" collapsed="false">
      <c r="B104" s="661"/>
    </row>
    <row r="105" customFormat="false" ht="14.25" hidden="false" customHeight="false" outlineLevel="0" collapsed="false">
      <c r="B105" s="661"/>
    </row>
    <row r="106" customFormat="false" ht="14.25" hidden="false" customHeight="false" outlineLevel="0" collapsed="false">
      <c r="B106" s="661"/>
    </row>
    <row r="107" customFormat="false" ht="14.25" hidden="false" customHeight="false" outlineLevel="0" collapsed="false">
      <c r="B107" s="661"/>
    </row>
    <row r="108" customFormat="false" ht="14.25" hidden="false" customHeight="false" outlineLevel="0" collapsed="false">
      <c r="B108" s="661"/>
    </row>
    <row r="109" customFormat="false" ht="14.25" hidden="false" customHeight="false" outlineLevel="0" collapsed="false">
      <c r="B109" s="661"/>
    </row>
    <row r="110" customFormat="false" ht="14.25" hidden="false" customHeight="false" outlineLevel="0" collapsed="false">
      <c r="B110" s="661"/>
    </row>
    <row r="111" customFormat="false" ht="14.25" hidden="false" customHeight="false" outlineLevel="0" collapsed="false">
      <c r="B111" s="661"/>
    </row>
    <row r="112" customFormat="false" ht="14.25" hidden="false" customHeight="false" outlineLevel="0" collapsed="false">
      <c r="B112" s="661"/>
    </row>
    <row r="113" customFormat="false" ht="14.25" hidden="false" customHeight="false" outlineLevel="0" collapsed="false">
      <c r="B113" s="661"/>
    </row>
    <row r="114" customFormat="false" ht="14.25" hidden="false" customHeight="false" outlineLevel="0" collapsed="false">
      <c r="B114" s="661"/>
    </row>
    <row r="115" customFormat="false" ht="14.25" hidden="false" customHeight="false" outlineLevel="0" collapsed="false">
      <c r="B115" s="661"/>
    </row>
    <row r="116" customFormat="false" ht="14.25" hidden="false" customHeight="false" outlineLevel="0" collapsed="false">
      <c r="B116" s="661"/>
    </row>
    <row r="117" customFormat="false" ht="14.25" hidden="false" customHeight="false" outlineLevel="0" collapsed="false">
      <c r="B117" s="661"/>
    </row>
    <row r="118" customFormat="false" ht="14.25" hidden="false" customHeight="false" outlineLevel="0" collapsed="false">
      <c r="B118" s="661"/>
    </row>
    <row r="119" customFormat="false" ht="14.25" hidden="false" customHeight="false" outlineLevel="0" collapsed="false">
      <c r="B119" s="661"/>
    </row>
  </sheetData>
  <printOptions headings="false" gridLines="false" gridLinesSet="true" horizontalCentered="true" verticalCentered="false"/>
  <pageMargins left="0.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3.21"/>
    <col collapsed="false" customWidth="true" hidden="false" outlineLevel="0" max="3" min="3" style="1" width="1.21"/>
    <col collapsed="false" customWidth="true" hidden="false" outlineLevel="0" max="4" min="4" style="1" width="36.55"/>
    <col collapsed="false" customWidth="true" hidden="false" outlineLevel="0" max="5" min="5" style="1" width="8.77"/>
    <col collapsed="false" customWidth="true" hidden="false" outlineLevel="0" max="6" min="6" style="3" width="8.77"/>
    <col collapsed="false" customWidth="true" hidden="true" outlineLevel="0" max="7" min="7" style="1" width="9.77"/>
    <col collapsed="false" customWidth="false" hidden="true" outlineLevel="0" max="8" min="8" style="1" width="10.77"/>
    <col collapsed="false" customWidth="false" hidden="false" outlineLevel="0" max="257" min="9" style="1" width="10.77"/>
  </cols>
  <sheetData>
    <row r="1" customFormat="false" ht="17.25" hidden="false" customHeight="false" outlineLevel="0" collapsed="false">
      <c r="D1" s="656" t="s">
        <v>404</v>
      </c>
    </row>
    <row r="2" customFormat="false" ht="10.15" hidden="false" customHeight="true" outlineLevel="0" collapsed="false">
      <c r="B2" s="2"/>
      <c r="E2" s="13"/>
    </row>
    <row r="3" customFormat="false" ht="15" hidden="false" customHeight="false" outlineLevel="0" collapsed="false">
      <c r="B3" s="237"/>
      <c r="C3" s="722"/>
      <c r="D3" s="666" t="s">
        <v>6</v>
      </c>
      <c r="E3" s="667" t="s">
        <v>149</v>
      </c>
      <c r="F3" s="668" t="s">
        <v>283</v>
      </c>
      <c r="G3" s="667" t="s">
        <v>284</v>
      </c>
      <c r="H3" s="667" t="s">
        <v>286</v>
      </c>
      <c r="I3" s="723"/>
    </row>
    <row r="4" customFormat="false" ht="14.25" hidden="false" customHeight="false" outlineLevel="0" collapsed="false">
      <c r="B4" s="724"/>
      <c r="C4" s="725"/>
      <c r="D4" s="672" t="s">
        <v>405</v>
      </c>
      <c r="E4" s="673" t="s">
        <v>44</v>
      </c>
      <c r="F4" s="726" t="n">
        <v>150</v>
      </c>
      <c r="G4" s="727"/>
      <c r="H4" s="727"/>
      <c r="I4" s="723"/>
    </row>
    <row r="5" customFormat="false" ht="14.25" hidden="false" customHeight="false" outlineLevel="0" collapsed="false">
      <c r="B5" s="728"/>
      <c r="C5" s="729"/>
      <c r="D5" s="677" t="s">
        <v>406</v>
      </c>
      <c r="E5" s="678" t="s">
        <v>33</v>
      </c>
      <c r="F5" s="730" t="n">
        <v>150</v>
      </c>
      <c r="G5" s="731"/>
      <c r="H5" s="731"/>
      <c r="I5" s="723"/>
    </row>
    <row r="6" customFormat="false" ht="14.25" hidden="false" customHeight="false" outlineLevel="0" collapsed="false">
      <c r="B6" s="728"/>
      <c r="C6" s="729"/>
      <c r="D6" s="677" t="s">
        <v>407</v>
      </c>
      <c r="E6" s="678" t="s">
        <v>37</v>
      </c>
      <c r="F6" s="730" t="n">
        <v>150</v>
      </c>
      <c r="G6" s="731"/>
      <c r="H6" s="731"/>
      <c r="I6" s="723"/>
    </row>
    <row r="7" customFormat="false" ht="14.25" hidden="false" customHeight="false" outlineLevel="0" collapsed="false">
      <c r="B7" s="728"/>
      <c r="C7" s="729"/>
      <c r="D7" s="677" t="s">
        <v>408</v>
      </c>
      <c r="E7" s="678" t="s">
        <v>40</v>
      </c>
      <c r="F7" s="730" t="n">
        <v>150</v>
      </c>
      <c r="G7" s="731"/>
      <c r="H7" s="731"/>
      <c r="I7" s="723"/>
    </row>
    <row r="8" customFormat="false" ht="14.25" hidden="false" customHeight="false" outlineLevel="0" collapsed="false">
      <c r="B8" s="728"/>
      <c r="C8" s="729"/>
      <c r="D8" s="677" t="s">
        <v>409</v>
      </c>
      <c r="E8" s="678" t="s">
        <v>42</v>
      </c>
      <c r="F8" s="730" t="n">
        <v>150</v>
      </c>
      <c r="G8" s="731"/>
      <c r="H8" s="731"/>
      <c r="I8" s="723"/>
    </row>
    <row r="9" customFormat="false" ht="14.25" hidden="false" customHeight="false" outlineLevel="0" collapsed="false">
      <c r="B9" s="728"/>
      <c r="C9" s="729"/>
      <c r="D9" s="677" t="s">
        <v>410</v>
      </c>
      <c r="E9" s="678" t="s">
        <v>44</v>
      </c>
      <c r="F9" s="730" t="n">
        <v>150</v>
      </c>
      <c r="G9" s="731"/>
      <c r="H9" s="731"/>
      <c r="I9" s="723"/>
    </row>
    <row r="10" customFormat="false" ht="14.25" hidden="false" customHeight="false" outlineLevel="0" collapsed="false">
      <c r="B10" s="728"/>
      <c r="C10" s="729"/>
      <c r="D10" s="677" t="s">
        <v>411</v>
      </c>
      <c r="E10" s="678" t="s">
        <v>44</v>
      </c>
      <c r="F10" s="730" t="n">
        <v>150</v>
      </c>
      <c r="G10" s="731"/>
      <c r="H10" s="731"/>
      <c r="I10" s="723"/>
    </row>
    <row r="11" customFormat="false" ht="14.25" hidden="false" customHeight="false" outlineLevel="0" collapsed="false">
      <c r="B11" s="728"/>
      <c r="C11" s="729"/>
      <c r="D11" s="677" t="s">
        <v>412</v>
      </c>
      <c r="E11" s="678" t="s">
        <v>44</v>
      </c>
      <c r="F11" s="732" t="n">
        <v>150</v>
      </c>
      <c r="G11" s="731"/>
      <c r="H11" s="731"/>
      <c r="I11" s="723"/>
    </row>
    <row r="12" customFormat="false" ht="14.25" hidden="false" customHeight="false" outlineLevel="0" collapsed="false">
      <c r="B12" s="728"/>
      <c r="C12" s="729"/>
      <c r="D12" s="677" t="s">
        <v>413</v>
      </c>
      <c r="E12" s="678" t="s">
        <v>51</v>
      </c>
      <c r="F12" s="733" t="n">
        <v>90</v>
      </c>
      <c r="G12" s="731"/>
      <c r="H12" s="731"/>
      <c r="I12" s="723"/>
    </row>
    <row r="13" customFormat="false" ht="14.25" hidden="false" customHeight="false" outlineLevel="0" collapsed="false">
      <c r="B13" s="728"/>
      <c r="C13" s="729"/>
      <c r="D13" s="677" t="s">
        <v>414</v>
      </c>
      <c r="E13" s="678" t="s">
        <v>48</v>
      </c>
      <c r="F13" s="733" t="n">
        <v>90</v>
      </c>
      <c r="G13" s="731"/>
      <c r="H13" s="731"/>
      <c r="I13" s="723"/>
    </row>
    <row r="14" customFormat="false" ht="14.25" hidden="false" customHeight="false" outlineLevel="0" collapsed="false">
      <c r="B14" s="728"/>
      <c r="C14" s="729"/>
      <c r="D14" s="677" t="s">
        <v>415</v>
      </c>
      <c r="E14" s="678" t="s">
        <v>48</v>
      </c>
      <c r="F14" s="733" t="n">
        <v>90</v>
      </c>
      <c r="G14" s="731"/>
      <c r="H14" s="731"/>
      <c r="I14" s="723"/>
    </row>
    <row r="15" customFormat="false" ht="14.25" hidden="false" customHeight="false" outlineLevel="0" collapsed="false">
      <c r="B15" s="728"/>
      <c r="C15" s="729"/>
      <c r="D15" s="681" t="s">
        <v>13</v>
      </c>
      <c r="E15" s="678" t="s">
        <v>14</v>
      </c>
      <c r="F15" s="733" t="n">
        <v>1900</v>
      </c>
      <c r="G15" s="731"/>
      <c r="H15" s="731"/>
      <c r="I15" s="723"/>
    </row>
    <row r="16" customFormat="false" ht="14.25" hidden="false" customHeight="false" outlineLevel="0" collapsed="false">
      <c r="B16" s="728"/>
      <c r="C16" s="729"/>
      <c r="D16" s="681" t="s">
        <v>376</v>
      </c>
      <c r="E16" s="678" t="s">
        <v>16</v>
      </c>
      <c r="F16" s="733" t="n">
        <v>1440</v>
      </c>
      <c r="G16" s="731"/>
      <c r="H16" s="731"/>
      <c r="I16" s="723"/>
    </row>
    <row r="17" customFormat="false" ht="14.25" hidden="false" customHeight="false" outlineLevel="0" collapsed="false">
      <c r="B17" s="682" t="s">
        <v>17</v>
      </c>
      <c r="C17" s="729"/>
      <c r="D17" s="681" t="s">
        <v>18</v>
      </c>
      <c r="E17" s="678" t="s">
        <v>19</v>
      </c>
      <c r="F17" s="733" t="n">
        <v>830</v>
      </c>
      <c r="G17" s="731"/>
      <c r="H17" s="731"/>
      <c r="I17" s="723"/>
    </row>
    <row r="18" customFormat="false" ht="14.25" hidden="false" customHeight="false" outlineLevel="0" collapsed="false">
      <c r="B18" s="728"/>
      <c r="C18" s="729"/>
      <c r="D18" s="681" t="s">
        <v>20</v>
      </c>
      <c r="E18" s="678" t="s">
        <v>19</v>
      </c>
      <c r="F18" s="733" t="n">
        <v>300</v>
      </c>
      <c r="G18" s="731"/>
      <c r="H18" s="731"/>
      <c r="I18" s="723"/>
    </row>
    <row r="19" customFormat="false" ht="14.25" hidden="false" customHeight="false" outlineLevel="0" collapsed="false">
      <c r="B19" s="728"/>
      <c r="C19" s="729"/>
      <c r="D19" s="677" t="s">
        <v>416</v>
      </c>
      <c r="E19" s="678" t="s">
        <v>55</v>
      </c>
      <c r="F19" s="733" t="n">
        <v>30</v>
      </c>
      <c r="G19" s="731"/>
      <c r="H19" s="731"/>
      <c r="I19" s="723"/>
    </row>
    <row r="20" customFormat="false" ht="14.25" hidden="false" customHeight="false" outlineLevel="0" collapsed="false">
      <c r="B20" s="728"/>
      <c r="C20" s="729"/>
      <c r="D20" s="677" t="s">
        <v>417</v>
      </c>
      <c r="E20" s="678" t="s">
        <v>55</v>
      </c>
      <c r="F20" s="733" t="n">
        <v>30</v>
      </c>
      <c r="G20" s="731"/>
      <c r="H20" s="731"/>
      <c r="I20" s="723"/>
    </row>
    <row r="21" customFormat="false" ht="14.25" hidden="false" customHeight="false" outlineLevel="0" collapsed="false">
      <c r="B21" s="728"/>
      <c r="C21" s="729"/>
      <c r="D21" s="677" t="s">
        <v>418</v>
      </c>
      <c r="E21" s="678" t="s">
        <v>58</v>
      </c>
      <c r="F21" s="733" t="n">
        <v>30</v>
      </c>
      <c r="G21" s="731"/>
      <c r="H21" s="731"/>
      <c r="I21" s="723"/>
    </row>
    <row r="22" customFormat="false" ht="14.25" hidden="false" customHeight="false" outlineLevel="0" collapsed="false">
      <c r="B22" s="728"/>
      <c r="C22" s="729"/>
      <c r="D22" s="677" t="s">
        <v>419</v>
      </c>
      <c r="E22" s="678" t="s">
        <v>420</v>
      </c>
      <c r="F22" s="733" t="n">
        <v>30</v>
      </c>
      <c r="G22" s="731"/>
      <c r="H22" s="731"/>
      <c r="I22" s="723"/>
    </row>
    <row r="23" customFormat="false" ht="14.25" hidden="false" customHeight="false" outlineLevel="0" collapsed="false">
      <c r="B23" s="728"/>
      <c r="C23" s="729"/>
      <c r="D23" s="677" t="s">
        <v>421</v>
      </c>
      <c r="E23" s="678" t="s">
        <v>29</v>
      </c>
      <c r="F23" s="733" t="n">
        <v>30</v>
      </c>
      <c r="G23" s="731"/>
      <c r="H23" s="731"/>
      <c r="I23" s="723"/>
    </row>
    <row r="24" customFormat="false" ht="14.25" hidden="false" customHeight="false" outlineLevel="0" collapsed="false">
      <c r="B24" s="728"/>
      <c r="C24" s="729"/>
      <c r="D24" s="677" t="s">
        <v>422</v>
      </c>
      <c r="E24" s="678" t="s">
        <v>29</v>
      </c>
      <c r="F24" s="733" t="n">
        <v>30</v>
      </c>
      <c r="G24" s="731"/>
      <c r="H24" s="731"/>
      <c r="I24" s="723"/>
    </row>
    <row r="25" customFormat="false" ht="14.25" hidden="false" customHeight="false" outlineLevel="0" collapsed="false">
      <c r="B25" s="728"/>
      <c r="C25" s="729"/>
      <c r="D25" s="677" t="s">
        <v>423</v>
      </c>
      <c r="E25" s="678" t="s">
        <v>29</v>
      </c>
      <c r="F25" s="733" t="n">
        <v>30</v>
      </c>
      <c r="G25" s="731"/>
      <c r="H25" s="731"/>
      <c r="I25" s="723"/>
    </row>
    <row r="26" customFormat="false" ht="14.25" hidden="false" customHeight="false" outlineLevel="0" collapsed="false">
      <c r="B26" s="682" t="s">
        <v>23</v>
      </c>
      <c r="C26" s="729"/>
      <c r="D26" s="677" t="s">
        <v>424</v>
      </c>
      <c r="E26" s="678" t="s">
        <v>92</v>
      </c>
      <c r="F26" s="733" t="n">
        <v>20</v>
      </c>
      <c r="G26" s="731"/>
      <c r="H26" s="731"/>
      <c r="I26" s="723"/>
    </row>
    <row r="27" customFormat="false" ht="14.25" hidden="false" customHeight="false" outlineLevel="0" collapsed="false">
      <c r="B27" s="728"/>
      <c r="C27" s="729"/>
      <c r="D27" s="677" t="s">
        <v>425</v>
      </c>
      <c r="E27" s="678" t="s">
        <v>29</v>
      </c>
      <c r="F27" s="733" t="n">
        <v>3370</v>
      </c>
      <c r="G27" s="731"/>
      <c r="H27" s="731"/>
      <c r="I27" s="723"/>
    </row>
    <row r="28" customFormat="false" ht="14.25" hidden="false" customHeight="false" outlineLevel="0" collapsed="false">
      <c r="B28" s="728"/>
      <c r="C28" s="729"/>
      <c r="D28" s="677" t="s">
        <v>187</v>
      </c>
      <c r="E28" s="678" t="s">
        <v>16</v>
      </c>
      <c r="F28" s="733" t="n">
        <v>310</v>
      </c>
      <c r="G28" s="731"/>
      <c r="H28" s="731"/>
      <c r="I28" s="723"/>
    </row>
    <row r="29" customFormat="false" ht="14.25" hidden="false" customHeight="false" outlineLevel="0" collapsed="false">
      <c r="B29" s="728"/>
      <c r="C29" s="729"/>
      <c r="D29" s="677" t="s">
        <v>426</v>
      </c>
      <c r="E29" s="678" t="s">
        <v>68</v>
      </c>
      <c r="F29" s="733" t="n">
        <v>360</v>
      </c>
      <c r="G29" s="731"/>
      <c r="H29" s="731"/>
      <c r="I29" s="723"/>
    </row>
    <row r="30" customFormat="false" ht="14.25" hidden="false" customHeight="false" outlineLevel="0" collapsed="false">
      <c r="B30" s="682" t="s">
        <v>31</v>
      </c>
      <c r="C30" s="729"/>
      <c r="D30" s="677" t="s">
        <v>427</v>
      </c>
      <c r="E30" s="678" t="s">
        <v>19</v>
      </c>
      <c r="F30" s="733" t="n">
        <v>650</v>
      </c>
      <c r="G30" s="731"/>
      <c r="H30" s="731"/>
      <c r="I30" s="723"/>
    </row>
    <row r="31" customFormat="false" ht="14.25" hidden="false" customHeight="false" outlineLevel="0" collapsed="false">
      <c r="B31" s="682" t="s">
        <v>38</v>
      </c>
      <c r="C31" s="729"/>
      <c r="D31" s="677" t="s">
        <v>428</v>
      </c>
      <c r="E31" s="678" t="s">
        <v>71</v>
      </c>
      <c r="F31" s="733" t="n">
        <v>640</v>
      </c>
      <c r="G31" s="731"/>
      <c r="H31" s="731"/>
      <c r="I31" s="723"/>
    </row>
    <row r="32" customFormat="false" ht="14.25" hidden="false" customHeight="false" outlineLevel="0" collapsed="false">
      <c r="B32" s="728"/>
      <c r="C32" s="729"/>
      <c r="D32" s="677" t="s">
        <v>429</v>
      </c>
      <c r="E32" s="678" t="s">
        <v>73</v>
      </c>
      <c r="F32" s="733" t="n">
        <v>340</v>
      </c>
      <c r="G32" s="731"/>
      <c r="H32" s="731"/>
      <c r="I32" s="723"/>
    </row>
    <row r="33" customFormat="false" ht="14.25" hidden="false" customHeight="false" outlineLevel="0" collapsed="false">
      <c r="B33" s="728"/>
      <c r="C33" s="729"/>
      <c r="D33" s="677" t="s">
        <v>430</v>
      </c>
      <c r="E33" s="678" t="s">
        <v>75</v>
      </c>
      <c r="F33" s="733" t="n">
        <v>340</v>
      </c>
      <c r="G33" s="731"/>
      <c r="H33" s="731"/>
      <c r="I33" s="723"/>
    </row>
    <row r="34" customFormat="false" ht="14.25" hidden="false" customHeight="false" outlineLevel="0" collapsed="false">
      <c r="B34" s="728"/>
      <c r="C34" s="729"/>
      <c r="D34" s="677" t="s">
        <v>431</v>
      </c>
      <c r="E34" s="678" t="s">
        <v>77</v>
      </c>
      <c r="F34" s="733" t="n">
        <v>340</v>
      </c>
      <c r="G34" s="731"/>
      <c r="H34" s="731"/>
      <c r="I34" s="723"/>
    </row>
    <row r="35" customFormat="false" ht="14.25" hidden="false" customHeight="false" outlineLevel="0" collapsed="false">
      <c r="B35" s="728"/>
      <c r="C35" s="729"/>
      <c r="D35" s="677" t="s">
        <v>432</v>
      </c>
      <c r="E35" s="678" t="s">
        <v>55</v>
      </c>
      <c r="F35" s="733" t="n">
        <v>640</v>
      </c>
      <c r="G35" s="731"/>
      <c r="H35" s="731"/>
      <c r="I35" s="723"/>
    </row>
    <row r="36" customFormat="false" ht="14.25" hidden="false" customHeight="false" outlineLevel="0" collapsed="false">
      <c r="B36" s="728"/>
      <c r="C36" s="729"/>
      <c r="D36" s="677" t="s">
        <v>433</v>
      </c>
      <c r="E36" s="678" t="s">
        <v>55</v>
      </c>
      <c r="F36" s="733" t="n">
        <v>180</v>
      </c>
      <c r="G36" s="731"/>
      <c r="H36" s="731"/>
      <c r="I36" s="723"/>
    </row>
    <row r="37" customFormat="false" ht="14.25" hidden="false" customHeight="false" outlineLevel="0" collapsed="false">
      <c r="B37" s="728"/>
      <c r="C37" s="729"/>
      <c r="D37" s="677" t="s">
        <v>434</v>
      </c>
      <c r="E37" s="678" t="s">
        <v>29</v>
      </c>
      <c r="F37" s="733" t="n">
        <v>180</v>
      </c>
      <c r="G37" s="731"/>
      <c r="H37" s="731"/>
      <c r="I37" s="723"/>
    </row>
    <row r="38" customFormat="false" ht="14.25" hidden="false" customHeight="false" outlineLevel="0" collapsed="false">
      <c r="B38" s="728"/>
      <c r="C38" s="729"/>
      <c r="D38" s="677" t="s">
        <v>435</v>
      </c>
      <c r="E38" s="678" t="s">
        <v>29</v>
      </c>
      <c r="F38" s="733" t="n">
        <v>240</v>
      </c>
      <c r="G38" s="731"/>
      <c r="H38" s="731"/>
      <c r="I38" s="723"/>
    </row>
    <row r="39" customFormat="false" ht="14.25" hidden="false" customHeight="false" outlineLevel="0" collapsed="false">
      <c r="B39" s="728"/>
      <c r="C39" s="729"/>
      <c r="D39" s="677" t="s">
        <v>188</v>
      </c>
      <c r="E39" s="678" t="s">
        <v>167</v>
      </c>
      <c r="F39" s="733" t="n">
        <v>10410</v>
      </c>
      <c r="G39" s="731"/>
      <c r="H39" s="731"/>
      <c r="I39" s="723"/>
    </row>
    <row r="40" customFormat="false" ht="15" hidden="false" customHeight="false" outlineLevel="0" collapsed="false">
      <c r="B40" s="728"/>
      <c r="C40" s="729"/>
      <c r="D40" s="677" t="s">
        <v>189</v>
      </c>
      <c r="E40" s="678" t="s">
        <v>33</v>
      </c>
      <c r="F40" s="733" t="n">
        <v>420</v>
      </c>
      <c r="G40" s="731"/>
      <c r="H40" s="731"/>
      <c r="I40" s="723"/>
    </row>
    <row r="41" customFormat="false" ht="15" hidden="false" customHeight="false" outlineLevel="0" collapsed="false">
      <c r="B41" s="734"/>
      <c r="C41" s="735"/>
      <c r="D41" s="685" t="s">
        <v>295</v>
      </c>
      <c r="E41" s="686" t="s">
        <v>83</v>
      </c>
      <c r="F41" s="736" t="n">
        <v>4400</v>
      </c>
      <c r="G41" s="737"/>
      <c r="H41" s="737"/>
      <c r="I41" s="723"/>
    </row>
    <row r="42" customFormat="false" ht="14.25" hidden="false" customHeight="false" outlineLevel="0" collapsed="false">
      <c r="B42" s="682" t="s">
        <v>17</v>
      </c>
      <c r="C42" s="729"/>
      <c r="D42" s="681" t="s">
        <v>297</v>
      </c>
      <c r="E42" s="689" t="s">
        <v>83</v>
      </c>
      <c r="F42" s="733" t="n">
        <v>9460</v>
      </c>
      <c r="G42" s="731"/>
      <c r="H42" s="731"/>
      <c r="I42" s="723"/>
    </row>
    <row r="43" customFormat="false" ht="14.25" hidden="false" customHeight="false" outlineLevel="0" collapsed="false">
      <c r="B43" s="728"/>
      <c r="C43" s="729"/>
      <c r="D43" s="681" t="s">
        <v>109</v>
      </c>
      <c r="E43" s="689"/>
      <c r="F43" s="733"/>
      <c r="G43" s="731"/>
      <c r="H43" s="731"/>
      <c r="I43" s="723"/>
    </row>
    <row r="44" customFormat="false" ht="14.25" hidden="false" customHeight="false" outlineLevel="0" collapsed="false">
      <c r="B44" s="682" t="s">
        <v>23</v>
      </c>
      <c r="C44" s="738"/>
      <c r="D44" s="739" t="s">
        <v>195</v>
      </c>
      <c r="E44" s="692" t="s">
        <v>83</v>
      </c>
      <c r="F44" s="740" t="n">
        <v>690</v>
      </c>
      <c r="G44" s="741"/>
      <c r="H44" s="741"/>
      <c r="I44" s="723"/>
    </row>
    <row r="45" customFormat="false" ht="14.25" hidden="false" customHeight="false" outlineLevel="0" collapsed="false">
      <c r="B45" s="728"/>
      <c r="C45" s="738"/>
      <c r="D45" s="739" t="s">
        <v>196</v>
      </c>
      <c r="E45" s="692" t="s">
        <v>83</v>
      </c>
      <c r="F45" s="740" t="n">
        <v>340</v>
      </c>
      <c r="G45" s="741"/>
      <c r="H45" s="741"/>
      <c r="I45" s="723"/>
    </row>
    <row r="46" customFormat="false" ht="14.25" hidden="false" customHeight="false" outlineLevel="0" collapsed="false">
      <c r="B46" s="728"/>
      <c r="C46" s="723"/>
      <c r="D46" s="739" t="s">
        <v>197</v>
      </c>
      <c r="E46" s="692" t="s">
        <v>83</v>
      </c>
      <c r="F46" s="740" t="n">
        <v>320</v>
      </c>
      <c r="G46" s="741"/>
      <c r="H46" s="741"/>
      <c r="I46" s="723"/>
    </row>
    <row r="47" customFormat="false" ht="14.25" hidden="false" customHeight="false" outlineLevel="0" collapsed="false">
      <c r="B47" s="682" t="s">
        <v>113</v>
      </c>
      <c r="C47" s="723"/>
      <c r="D47" s="739" t="s">
        <v>198</v>
      </c>
      <c r="E47" s="692" t="s">
        <v>83</v>
      </c>
      <c r="F47" s="740" t="n">
        <v>310</v>
      </c>
      <c r="G47" s="741"/>
      <c r="H47" s="741"/>
      <c r="I47" s="723"/>
    </row>
    <row r="48" customFormat="false" ht="14.25" hidden="false" customHeight="false" outlineLevel="0" collapsed="false">
      <c r="B48" s="728"/>
      <c r="C48" s="723"/>
      <c r="D48" s="739" t="s">
        <v>199</v>
      </c>
      <c r="E48" s="692" t="s">
        <v>83</v>
      </c>
      <c r="F48" s="740" t="n">
        <v>1990</v>
      </c>
      <c r="G48" s="741"/>
      <c r="H48" s="741"/>
      <c r="I48" s="723"/>
    </row>
    <row r="49" customFormat="false" ht="14.25" hidden="false" customHeight="false" outlineLevel="0" collapsed="false">
      <c r="B49" s="728"/>
      <c r="C49" s="723"/>
      <c r="D49" s="739" t="s">
        <v>200</v>
      </c>
      <c r="E49" s="692" t="s">
        <v>83</v>
      </c>
      <c r="F49" s="740" t="n">
        <v>510</v>
      </c>
      <c r="G49" s="741"/>
      <c r="H49" s="741"/>
      <c r="I49" s="723"/>
    </row>
    <row r="50" customFormat="false" ht="14.25" hidden="false" customHeight="false" outlineLevel="0" collapsed="false">
      <c r="B50" s="682" t="s">
        <v>117</v>
      </c>
      <c r="C50" s="723"/>
      <c r="D50" s="739" t="s">
        <v>201</v>
      </c>
      <c r="E50" s="692" t="s">
        <v>83</v>
      </c>
      <c r="F50" s="740" t="n">
        <v>4140</v>
      </c>
      <c r="G50" s="741"/>
      <c r="H50" s="741"/>
      <c r="I50" s="723"/>
    </row>
    <row r="51" customFormat="false" ht="14.25" hidden="false" customHeight="false" outlineLevel="0" collapsed="false">
      <c r="B51" s="728"/>
      <c r="C51" s="723"/>
      <c r="D51" s="739" t="s">
        <v>202</v>
      </c>
      <c r="E51" s="692" t="s">
        <v>83</v>
      </c>
      <c r="F51" s="740" t="n">
        <v>3410</v>
      </c>
      <c r="G51" s="741"/>
      <c r="H51" s="741"/>
      <c r="I51" s="723"/>
    </row>
    <row r="52" customFormat="false" ht="14.25" hidden="false" customHeight="false" outlineLevel="0" collapsed="false">
      <c r="B52" s="728"/>
      <c r="C52" s="723"/>
      <c r="D52" s="739" t="s">
        <v>203</v>
      </c>
      <c r="E52" s="692" t="s">
        <v>83</v>
      </c>
      <c r="F52" s="740" t="n">
        <v>230</v>
      </c>
      <c r="G52" s="741"/>
      <c r="H52" s="741"/>
      <c r="I52" s="723"/>
    </row>
    <row r="53" customFormat="false" ht="14.25" hidden="false" customHeight="false" outlineLevel="0" collapsed="false">
      <c r="B53" s="682" t="s">
        <v>31</v>
      </c>
      <c r="C53" s="723"/>
      <c r="D53" s="739" t="s">
        <v>204</v>
      </c>
      <c r="E53" s="692" t="s">
        <v>83</v>
      </c>
      <c r="F53" s="740" t="n">
        <v>2040</v>
      </c>
      <c r="G53" s="741"/>
      <c r="H53" s="741"/>
      <c r="I53" s="723"/>
    </row>
    <row r="54" customFormat="false" ht="14.25" hidden="false" customHeight="false" outlineLevel="0" collapsed="false">
      <c r="B54" s="728"/>
      <c r="C54" s="723"/>
      <c r="D54" s="739" t="s">
        <v>205</v>
      </c>
      <c r="E54" s="692" t="s">
        <v>83</v>
      </c>
      <c r="F54" s="740" t="n">
        <v>670</v>
      </c>
      <c r="G54" s="741"/>
      <c r="H54" s="741"/>
      <c r="I54" s="723"/>
    </row>
    <row r="55" customFormat="false" ht="14.25" hidden="false" customHeight="false" outlineLevel="0" collapsed="false">
      <c r="B55" s="728"/>
      <c r="C55" s="723"/>
      <c r="D55" s="739" t="s">
        <v>206</v>
      </c>
      <c r="E55" s="692" t="s">
        <v>83</v>
      </c>
      <c r="F55" s="740" t="n">
        <v>240</v>
      </c>
      <c r="G55" s="741"/>
      <c r="H55" s="741"/>
      <c r="I55" s="723"/>
    </row>
    <row r="56" customFormat="false" ht="14.25" hidden="false" customHeight="false" outlineLevel="0" collapsed="false">
      <c r="B56" s="682" t="s">
        <v>38</v>
      </c>
      <c r="C56" s="723"/>
      <c r="D56" s="739" t="s">
        <v>207</v>
      </c>
      <c r="E56" s="692" t="s">
        <v>83</v>
      </c>
      <c r="F56" s="740" t="n">
        <v>1630</v>
      </c>
      <c r="G56" s="741"/>
      <c r="H56" s="741"/>
      <c r="I56" s="723"/>
    </row>
    <row r="57" customFormat="false" ht="14.25" hidden="false" customHeight="false" outlineLevel="0" collapsed="false">
      <c r="B57" s="728"/>
      <c r="C57" s="723"/>
      <c r="D57" s="739" t="s">
        <v>208</v>
      </c>
      <c r="E57" s="692" t="s">
        <v>83</v>
      </c>
      <c r="F57" s="740" t="n">
        <v>650</v>
      </c>
      <c r="G57" s="741"/>
      <c r="H57" s="741"/>
      <c r="I57" s="723"/>
    </row>
    <row r="58" customFormat="false" ht="14.25" hidden="false" customHeight="false" outlineLevel="0" collapsed="false">
      <c r="B58" s="728"/>
      <c r="C58" s="729"/>
      <c r="D58" s="695" t="s">
        <v>436</v>
      </c>
      <c r="E58" s="689" t="s">
        <v>437</v>
      </c>
      <c r="F58" s="733" t="n">
        <v>1190</v>
      </c>
      <c r="G58" s="731"/>
      <c r="H58" s="731"/>
      <c r="I58" s="723"/>
    </row>
    <row r="59" customFormat="false" ht="14.25" hidden="false" customHeight="false" outlineLevel="0" collapsed="false">
      <c r="B59" s="728"/>
      <c r="C59" s="723"/>
      <c r="D59" s="696" t="s">
        <v>438</v>
      </c>
      <c r="E59" s="742"/>
      <c r="F59" s="732"/>
      <c r="G59" s="743"/>
      <c r="H59" s="743"/>
      <c r="I59" s="723"/>
    </row>
    <row r="60" customFormat="false" ht="14.25" hidden="false" customHeight="false" outlineLevel="0" collapsed="false">
      <c r="B60" s="734"/>
      <c r="C60" s="735"/>
      <c r="D60" s="685" t="s">
        <v>82</v>
      </c>
      <c r="E60" s="686" t="s">
        <v>83</v>
      </c>
      <c r="F60" s="736" t="n">
        <v>2200</v>
      </c>
      <c r="G60" s="737"/>
      <c r="H60" s="737"/>
      <c r="I60" s="723"/>
    </row>
    <row r="61" customFormat="false" ht="14.25" hidden="false" customHeight="false" outlineLevel="0" collapsed="false">
      <c r="B61" s="682" t="s">
        <v>84</v>
      </c>
      <c r="C61" s="729"/>
      <c r="D61" s="681" t="s">
        <v>85</v>
      </c>
      <c r="E61" s="678" t="s">
        <v>16</v>
      </c>
      <c r="F61" s="733" t="n">
        <v>350</v>
      </c>
      <c r="G61" s="731"/>
      <c r="H61" s="731"/>
      <c r="I61" s="723"/>
    </row>
    <row r="62" customFormat="false" ht="14.25" hidden="false" customHeight="false" outlineLevel="0" collapsed="false">
      <c r="B62" s="728"/>
      <c r="C62" s="729"/>
      <c r="D62" s="681" t="s">
        <v>86</v>
      </c>
      <c r="E62" s="678" t="s">
        <v>16</v>
      </c>
      <c r="F62" s="733" t="n">
        <v>720</v>
      </c>
      <c r="G62" s="731"/>
      <c r="H62" s="731"/>
      <c r="I62" s="723"/>
    </row>
    <row r="63" customFormat="false" ht="14.25" hidden="false" customHeight="false" outlineLevel="0" collapsed="false">
      <c r="B63" s="682" t="s">
        <v>87</v>
      </c>
      <c r="C63" s="729"/>
      <c r="D63" s="681" t="s">
        <v>88</v>
      </c>
      <c r="E63" s="678" t="s">
        <v>16</v>
      </c>
      <c r="F63" s="733" t="n">
        <v>1110</v>
      </c>
      <c r="G63" s="731"/>
      <c r="H63" s="731"/>
      <c r="I63" s="723"/>
    </row>
    <row r="64" customFormat="false" ht="14.25" hidden="false" customHeight="false" outlineLevel="0" collapsed="false">
      <c r="B64" s="682" t="s">
        <v>31</v>
      </c>
      <c r="C64" s="729"/>
      <c r="D64" s="681" t="s">
        <v>89</v>
      </c>
      <c r="E64" s="678" t="s">
        <v>16</v>
      </c>
      <c r="F64" s="733" t="n">
        <v>7210</v>
      </c>
      <c r="G64" s="731"/>
      <c r="H64" s="731"/>
      <c r="I64" s="723"/>
    </row>
    <row r="65" customFormat="false" ht="14.25" hidden="false" customHeight="false" outlineLevel="0" collapsed="false">
      <c r="B65" s="728"/>
      <c r="C65" s="729"/>
      <c r="D65" s="681" t="s">
        <v>90</v>
      </c>
      <c r="E65" s="678" t="s">
        <v>16</v>
      </c>
      <c r="F65" s="733" t="n">
        <v>1100</v>
      </c>
      <c r="G65" s="731"/>
      <c r="H65" s="731"/>
      <c r="I65" s="723"/>
    </row>
    <row r="66" customFormat="false" ht="14.25" hidden="false" customHeight="false" outlineLevel="0" collapsed="false">
      <c r="B66" s="682" t="s">
        <v>38</v>
      </c>
      <c r="C66" s="729"/>
      <c r="D66" s="681" t="s">
        <v>91</v>
      </c>
      <c r="E66" s="678" t="s">
        <v>192</v>
      </c>
      <c r="F66" s="733" t="n">
        <v>210</v>
      </c>
      <c r="G66" s="731"/>
      <c r="H66" s="731"/>
      <c r="I66" s="723"/>
    </row>
    <row r="67" customFormat="false" ht="14.25" hidden="false" customHeight="false" outlineLevel="0" collapsed="false">
      <c r="B67" s="728"/>
      <c r="C67" s="729"/>
      <c r="D67" s="681" t="s">
        <v>93</v>
      </c>
      <c r="E67" s="678" t="s">
        <v>95</v>
      </c>
      <c r="F67" s="733" t="n">
        <v>310</v>
      </c>
      <c r="G67" s="731"/>
      <c r="H67" s="731"/>
      <c r="I67" s="723"/>
    </row>
    <row r="68" customFormat="false" ht="14.25" hidden="false" customHeight="false" outlineLevel="0" collapsed="false">
      <c r="B68" s="728"/>
      <c r="C68" s="729"/>
      <c r="D68" s="681" t="s">
        <v>94</v>
      </c>
      <c r="E68" s="678" t="s">
        <v>192</v>
      </c>
      <c r="F68" s="733" t="n">
        <v>1110</v>
      </c>
      <c r="G68" s="731"/>
      <c r="H68" s="731"/>
      <c r="I68" s="723"/>
    </row>
    <row r="69" customFormat="false" ht="14.25" hidden="false" customHeight="false" outlineLevel="0" collapsed="false">
      <c r="B69" s="728"/>
      <c r="C69" s="729"/>
      <c r="D69" s="681" t="s">
        <v>439</v>
      </c>
      <c r="E69" s="678" t="s">
        <v>440</v>
      </c>
      <c r="F69" s="744" t="n">
        <v>190</v>
      </c>
      <c r="G69" s="731"/>
      <c r="H69" s="731"/>
      <c r="I69" s="745" t="s">
        <v>348</v>
      </c>
    </row>
    <row r="70" customFormat="false" ht="14.25" hidden="false" customHeight="false" outlineLevel="0" collapsed="false">
      <c r="B70" s="728"/>
      <c r="C70" s="729"/>
      <c r="D70" s="681" t="s">
        <v>441</v>
      </c>
      <c r="E70" s="678" t="s">
        <v>92</v>
      </c>
      <c r="F70" s="744" t="n">
        <v>290</v>
      </c>
      <c r="G70" s="731"/>
      <c r="H70" s="731"/>
      <c r="I70" s="745" t="s">
        <v>348</v>
      </c>
    </row>
    <row r="71" customFormat="false" ht="14.25" hidden="false" customHeight="false" outlineLevel="0" collapsed="false">
      <c r="B71" s="728"/>
      <c r="C71" s="729"/>
      <c r="D71" s="681" t="s">
        <v>442</v>
      </c>
      <c r="E71" s="678" t="s">
        <v>73</v>
      </c>
      <c r="F71" s="744" t="n">
        <v>290</v>
      </c>
      <c r="G71" s="731"/>
      <c r="H71" s="731"/>
      <c r="I71" s="745" t="s">
        <v>348</v>
      </c>
    </row>
    <row r="72" customFormat="false" ht="14.25" hidden="false" customHeight="false" outlineLevel="0" collapsed="false">
      <c r="B72" s="728"/>
      <c r="C72" s="729"/>
      <c r="D72" s="677" t="s">
        <v>358</v>
      </c>
      <c r="E72" s="678" t="s">
        <v>16</v>
      </c>
      <c r="F72" s="733" t="n">
        <v>1100</v>
      </c>
      <c r="G72" s="731"/>
      <c r="H72" s="731"/>
      <c r="I72" s="723"/>
    </row>
    <row r="73" customFormat="false" ht="14.25" hidden="false" customHeight="false" outlineLevel="0" collapsed="false">
      <c r="B73" s="746" t="s">
        <v>194</v>
      </c>
      <c r="C73" s="685"/>
      <c r="D73" s="747"/>
      <c r="E73" s="701" t="s">
        <v>16</v>
      </c>
      <c r="F73" s="736" t="n">
        <v>12250</v>
      </c>
      <c r="G73" s="737"/>
      <c r="H73" s="737"/>
      <c r="I73" s="723"/>
    </row>
    <row r="74" customFormat="false" ht="14.25" hidden="false" customHeight="false" outlineLevel="0" collapsed="false">
      <c r="B74" s="734"/>
      <c r="C74" s="735"/>
      <c r="D74" s="685" t="s">
        <v>129</v>
      </c>
      <c r="E74" s="701" t="s">
        <v>19</v>
      </c>
      <c r="F74" s="736" t="n">
        <v>340</v>
      </c>
      <c r="G74" s="737"/>
      <c r="H74" s="737"/>
      <c r="I74" s="723"/>
    </row>
    <row r="75" customFormat="false" ht="14.25" hidden="false" customHeight="false" outlineLevel="0" collapsed="false">
      <c r="B75" s="682" t="s">
        <v>130</v>
      </c>
      <c r="C75" s="729"/>
      <c r="D75" s="681" t="s">
        <v>131</v>
      </c>
      <c r="E75" s="678" t="s">
        <v>19</v>
      </c>
      <c r="F75" s="733" t="n">
        <v>210</v>
      </c>
      <c r="G75" s="731"/>
      <c r="H75" s="731"/>
      <c r="I75" s="723"/>
    </row>
    <row r="76" customFormat="false" ht="14.25" hidden="false" customHeight="false" outlineLevel="0" collapsed="false">
      <c r="B76" s="728"/>
      <c r="C76" s="729"/>
      <c r="D76" s="681" t="s">
        <v>132</v>
      </c>
      <c r="E76" s="678" t="s">
        <v>209</v>
      </c>
      <c r="F76" s="733" t="n">
        <v>30</v>
      </c>
      <c r="G76" s="731"/>
      <c r="H76" s="731"/>
      <c r="I76" s="723"/>
    </row>
    <row r="77" customFormat="false" ht="14.25" hidden="false" customHeight="false" outlineLevel="0" collapsed="false">
      <c r="B77" s="682" t="s">
        <v>134</v>
      </c>
      <c r="C77" s="729"/>
      <c r="D77" s="681" t="s">
        <v>135</v>
      </c>
      <c r="E77" s="678" t="s">
        <v>136</v>
      </c>
      <c r="F77" s="733" t="n">
        <v>70</v>
      </c>
      <c r="G77" s="731"/>
      <c r="H77" s="731"/>
      <c r="I77" s="723"/>
    </row>
    <row r="78" customFormat="false" ht="14.25" hidden="false" customHeight="false" outlineLevel="0" collapsed="false">
      <c r="B78" s="728"/>
      <c r="C78" s="729"/>
      <c r="D78" s="681" t="s">
        <v>138</v>
      </c>
      <c r="E78" s="678" t="s">
        <v>211</v>
      </c>
      <c r="F78" s="733" t="n">
        <v>20</v>
      </c>
      <c r="G78" s="731"/>
      <c r="H78" s="731"/>
      <c r="I78" s="723"/>
    </row>
    <row r="79" customFormat="false" ht="14.25" hidden="false" customHeight="false" outlineLevel="0" collapsed="false">
      <c r="B79" s="682" t="s">
        <v>141</v>
      </c>
      <c r="C79" s="729"/>
      <c r="D79" s="681" t="s">
        <v>142</v>
      </c>
      <c r="E79" s="678" t="s">
        <v>213</v>
      </c>
      <c r="F79" s="733" t="n">
        <v>360</v>
      </c>
      <c r="G79" s="731"/>
      <c r="H79" s="731"/>
      <c r="I79" s="723"/>
    </row>
    <row r="80" customFormat="false" ht="14.25" hidden="false" customHeight="false" outlineLevel="0" collapsed="false">
      <c r="B80" s="728"/>
      <c r="C80" s="729"/>
      <c r="D80" s="681" t="s">
        <v>214</v>
      </c>
      <c r="E80" s="678" t="s">
        <v>210</v>
      </c>
      <c r="F80" s="733" t="n">
        <v>290</v>
      </c>
      <c r="G80" s="731"/>
      <c r="H80" s="731"/>
      <c r="I80" s="723"/>
    </row>
    <row r="81" customFormat="false" ht="14.25" hidden="false" customHeight="false" outlineLevel="0" collapsed="false">
      <c r="B81" s="728"/>
      <c r="C81" s="729"/>
      <c r="D81" s="681" t="s">
        <v>443</v>
      </c>
      <c r="E81" s="678" t="s">
        <v>19</v>
      </c>
      <c r="F81" s="733" t="n">
        <v>12100</v>
      </c>
      <c r="G81" s="731"/>
      <c r="H81" s="731"/>
      <c r="I81" s="723"/>
    </row>
    <row r="82" customFormat="false" ht="14.25" hidden="false" customHeight="false" outlineLevel="0" collapsed="false">
      <c r="B82" s="728"/>
      <c r="C82" s="729"/>
      <c r="D82" s="681" t="s">
        <v>217</v>
      </c>
      <c r="E82" s="678" t="s">
        <v>16</v>
      </c>
      <c r="F82" s="733" t="n">
        <v>11000</v>
      </c>
      <c r="G82" s="731"/>
      <c r="H82" s="731"/>
      <c r="I82" s="723"/>
    </row>
    <row r="83" customFormat="false" ht="15" hidden="false" customHeight="false" outlineLevel="0" collapsed="false">
      <c r="B83" s="748"/>
      <c r="C83" s="729"/>
      <c r="D83" s="681" t="s">
        <v>399</v>
      </c>
      <c r="E83" s="678"/>
      <c r="F83" s="733" t="n">
        <v>60</v>
      </c>
      <c r="G83" s="731"/>
      <c r="H83" s="731"/>
      <c r="I83" s="723"/>
    </row>
    <row r="84" customFormat="false" ht="15.75" hidden="false" customHeight="false" outlineLevel="0" collapsed="false">
      <c r="B84" s="749"/>
      <c r="C84" s="685"/>
      <c r="D84" s="685"/>
      <c r="E84" s="737"/>
      <c r="F84" s="736"/>
      <c r="G84" s="737"/>
      <c r="H84" s="737"/>
      <c r="I84" s="723"/>
    </row>
    <row r="85" customFormat="false" ht="14.25" hidden="false" customHeight="false" outlineLevel="0" collapsed="false">
      <c r="C85" s="722"/>
      <c r="D85" s="722"/>
      <c r="E85" s="722"/>
      <c r="F85" s="750"/>
      <c r="G85" s="722"/>
      <c r="H85" s="722"/>
    </row>
  </sheetData>
  <printOptions headings="false" gridLines="false" gridLinesSet="true" horizontalCentered="true" verticalCentered="false"/>
  <pageMargins left="0.2" right="0.2" top="0.2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5" width="1.77"/>
    <col collapsed="false" customWidth="true" hidden="false" outlineLevel="0" max="2" min="2" style="5" width="8.77"/>
    <col collapsed="false" customWidth="true" hidden="false" outlineLevel="0" max="3" min="3" style="5" width="34.99"/>
    <col collapsed="false" customWidth="true" hidden="false" outlineLevel="0" max="4" min="4" style="5" width="8.21"/>
    <col collapsed="false" customWidth="true" hidden="false" outlineLevel="0" max="5" min="5" style="255" width="6.44"/>
    <col collapsed="false" customWidth="true" hidden="false" outlineLevel="0" max="6" min="6" style="5" width="8.21"/>
    <col collapsed="false" customWidth="false" hidden="false" outlineLevel="0" max="257" min="7" style="5" width="7.77"/>
  </cols>
  <sheetData>
    <row r="1" customFormat="false" ht="12" hidden="false" customHeight="false" outlineLevel="0" collapsed="false">
      <c r="C1" s="5" t="s">
        <v>444</v>
      </c>
      <c r="E1" s="299"/>
    </row>
    <row r="2" customFormat="false" ht="12" hidden="false" customHeight="false" outlineLevel="0" collapsed="false">
      <c r="E2" s="299"/>
    </row>
    <row r="3" customFormat="false" ht="12" hidden="false" customHeight="false" outlineLevel="0" collapsed="false">
      <c r="E3" s="299"/>
    </row>
    <row r="4" customFormat="false" ht="12" hidden="false" customHeight="false" outlineLevel="0" collapsed="false">
      <c r="E4" s="299"/>
    </row>
    <row r="5" customFormat="false" ht="12.75" hidden="false" customHeight="false" outlineLevel="0" collapsed="false">
      <c r="E5" s="299"/>
    </row>
    <row r="6" customFormat="false" ht="12.75" hidden="false" customHeight="false" outlineLevel="0" collapsed="false">
      <c r="B6" s="105"/>
      <c r="C6" s="751" t="s">
        <v>6</v>
      </c>
      <c r="D6" s="752" t="s">
        <v>149</v>
      </c>
      <c r="E6" s="753" t="s">
        <v>283</v>
      </c>
      <c r="F6" s="752" t="s">
        <v>284</v>
      </c>
      <c r="G6" s="754" t="s">
        <v>286</v>
      </c>
    </row>
    <row r="7" customFormat="false" ht="12" hidden="false" customHeight="false" outlineLevel="0" collapsed="false">
      <c r="B7" s="755" t="s">
        <v>228</v>
      </c>
      <c r="C7" s="756" t="s">
        <v>194</v>
      </c>
      <c r="D7" s="757"/>
      <c r="E7" s="758" t="n">
        <v>4320</v>
      </c>
      <c r="F7" s="759"/>
      <c r="G7" s="760"/>
    </row>
    <row r="8" customFormat="false" ht="12" hidden="false" customHeight="false" outlineLevel="0" collapsed="false">
      <c r="B8" s="56"/>
      <c r="C8" s="761" t="s">
        <v>82</v>
      </c>
      <c r="D8" s="124"/>
      <c r="E8" s="219" t="n">
        <v>2200</v>
      </c>
      <c r="F8" s="124"/>
      <c r="G8" s="762"/>
    </row>
    <row r="9" customFormat="false" ht="12.75" hidden="false" customHeight="false" outlineLevel="0" collapsed="false">
      <c r="B9" s="56"/>
      <c r="C9" s="763" t="s">
        <v>347</v>
      </c>
      <c r="D9" s="764"/>
      <c r="E9" s="765" t="n">
        <v>8130</v>
      </c>
      <c r="F9" s="764"/>
      <c r="G9" s="766"/>
      <c r="H9" s="5" t="s">
        <v>348</v>
      </c>
    </row>
    <row r="10" customFormat="false" ht="12.75" hidden="false" customHeight="false" outlineLevel="0" collapsed="false">
      <c r="B10" s="160"/>
      <c r="C10" s="767" t="s">
        <v>399</v>
      </c>
      <c r="D10" s="751"/>
      <c r="E10" s="768" t="n">
        <v>60</v>
      </c>
      <c r="F10" s="751"/>
      <c r="G10" s="769"/>
    </row>
    <row r="11" customFormat="false" ht="12.75" hidden="false" customHeight="false" outlineLevel="0" collapsed="false">
      <c r="B11" s="26"/>
      <c r="C11" s="26"/>
      <c r="D11" s="26"/>
      <c r="E11" s="770"/>
      <c r="F11" s="26"/>
      <c r="G11" s="57"/>
    </row>
    <row r="12" customFormat="false" ht="12.75" hidden="false" customHeight="false" outlineLevel="0" collapsed="false">
      <c r="B12" s="771"/>
      <c r="C12" s="772" t="s">
        <v>6</v>
      </c>
      <c r="D12" s="752" t="s">
        <v>149</v>
      </c>
      <c r="E12" s="753" t="s">
        <v>283</v>
      </c>
      <c r="F12" s="752" t="s">
        <v>284</v>
      </c>
      <c r="G12" s="754" t="s">
        <v>286</v>
      </c>
    </row>
    <row r="13" customFormat="false" ht="12.75" hidden="false" customHeight="false" outlineLevel="0" collapsed="false">
      <c r="B13" s="773" t="s">
        <v>445</v>
      </c>
      <c r="C13" s="772" t="s">
        <v>399</v>
      </c>
      <c r="D13" s="751"/>
      <c r="E13" s="768" t="n">
        <v>60</v>
      </c>
      <c r="F13" s="751"/>
      <c r="G13" s="769"/>
    </row>
    <row r="14" customFormat="false" ht="12" hidden="false" customHeight="false" outlineLevel="0" collapsed="false">
      <c r="B14" s="26" t="s">
        <v>446</v>
      </c>
      <c r="C14" s="26"/>
      <c r="D14" s="26"/>
      <c r="E14" s="770"/>
      <c r="F14" s="26"/>
      <c r="G14" s="57"/>
    </row>
    <row r="15" customFormat="false" ht="12.75" hidden="false" customHeight="false" outlineLevel="0" collapsed="false">
      <c r="B15" s="26"/>
      <c r="C15" s="26"/>
      <c r="D15" s="26"/>
      <c r="E15" s="770"/>
      <c r="F15" s="26"/>
      <c r="G15" s="57"/>
    </row>
    <row r="16" customFormat="false" ht="12.75" hidden="false" customHeight="false" outlineLevel="0" collapsed="false">
      <c r="B16" s="771"/>
      <c r="C16" s="772" t="s">
        <v>6</v>
      </c>
      <c r="D16" s="752" t="s">
        <v>149</v>
      </c>
      <c r="E16" s="753" t="s">
        <v>283</v>
      </c>
      <c r="F16" s="752" t="s">
        <v>284</v>
      </c>
      <c r="G16" s="754" t="s">
        <v>286</v>
      </c>
    </row>
    <row r="17" customFormat="false" ht="12.75" hidden="false" customHeight="false" outlineLevel="0" collapsed="false">
      <c r="B17" s="773" t="s">
        <v>261</v>
      </c>
      <c r="C17" s="772" t="s">
        <v>399</v>
      </c>
      <c r="D17" s="751"/>
      <c r="E17" s="768" t="n">
        <v>60</v>
      </c>
      <c r="F17" s="751"/>
      <c r="G17" s="769"/>
    </row>
    <row r="18" customFormat="false" ht="12.75" hidden="false" customHeight="false" outlineLevel="0" collapsed="false">
      <c r="B18" s="26"/>
      <c r="C18" s="26"/>
      <c r="D18" s="26"/>
      <c r="E18" s="770"/>
      <c r="F18" s="26"/>
      <c r="G18" s="57"/>
    </row>
    <row r="19" customFormat="false" ht="12.75" hidden="false" customHeight="false" outlineLevel="0" collapsed="false">
      <c r="B19" s="771"/>
      <c r="C19" s="767" t="s">
        <v>6</v>
      </c>
      <c r="D19" s="752" t="s">
        <v>149</v>
      </c>
      <c r="E19" s="753" t="s">
        <v>283</v>
      </c>
      <c r="F19" s="752" t="s">
        <v>284</v>
      </c>
      <c r="G19" s="754" t="s">
        <v>286</v>
      </c>
    </row>
    <row r="20" customFormat="false" ht="12" hidden="false" customHeight="false" outlineLevel="0" collapsed="false">
      <c r="B20" s="774" t="s">
        <v>241</v>
      </c>
      <c r="C20" s="775" t="s">
        <v>376</v>
      </c>
      <c r="D20" s="775"/>
      <c r="E20" s="211" t="n">
        <v>370</v>
      </c>
      <c r="F20" s="775"/>
      <c r="G20" s="776"/>
    </row>
    <row r="21" customFormat="false" ht="12" hidden="false" customHeight="false" outlineLevel="0" collapsed="false">
      <c r="B21" s="56"/>
      <c r="C21" s="777" t="s">
        <v>237</v>
      </c>
      <c r="D21" s="777"/>
      <c r="E21" s="219" t="n">
        <v>130</v>
      </c>
      <c r="F21" s="777"/>
      <c r="G21" s="762"/>
    </row>
    <row r="22" customFormat="false" ht="12" hidden="false" customHeight="false" outlineLevel="0" collapsed="false">
      <c r="B22" s="778"/>
      <c r="C22" s="775" t="s">
        <v>150</v>
      </c>
      <c r="D22" s="775" t="s">
        <v>34</v>
      </c>
      <c r="E22" s="211" t="n">
        <v>510</v>
      </c>
      <c r="F22" s="775"/>
      <c r="G22" s="776"/>
    </row>
    <row r="23" customFormat="false" ht="12" hidden="false" customHeight="false" outlineLevel="0" collapsed="false">
      <c r="B23" s="56"/>
      <c r="C23" s="775" t="s">
        <v>91</v>
      </c>
      <c r="D23" s="775"/>
      <c r="E23" s="211" t="n">
        <v>90</v>
      </c>
      <c r="F23" s="775"/>
      <c r="G23" s="776"/>
    </row>
    <row r="24" customFormat="false" ht="12" hidden="false" customHeight="false" outlineLevel="0" collapsed="false">
      <c r="B24" s="56"/>
      <c r="C24" s="777" t="s">
        <v>151</v>
      </c>
      <c r="D24" s="777" t="s">
        <v>152</v>
      </c>
      <c r="E24" s="219" t="n">
        <v>1420</v>
      </c>
      <c r="F24" s="777"/>
      <c r="G24" s="762"/>
    </row>
    <row r="25" customFormat="false" ht="12" hidden="false" customHeight="false" outlineLevel="0" collapsed="false">
      <c r="B25" s="56"/>
      <c r="C25" s="777" t="s">
        <v>447</v>
      </c>
      <c r="D25" s="777" t="s">
        <v>34</v>
      </c>
      <c r="E25" s="219" t="n">
        <v>2680</v>
      </c>
      <c r="F25" s="777"/>
      <c r="G25" s="762"/>
    </row>
    <row r="26" customFormat="false" ht="12" hidden="false" customHeight="false" outlineLevel="0" collapsed="false">
      <c r="B26" s="56"/>
      <c r="C26" s="777" t="s">
        <v>448</v>
      </c>
      <c r="D26" s="777" t="s">
        <v>34</v>
      </c>
      <c r="E26" s="219" t="n">
        <v>2680</v>
      </c>
      <c r="F26" s="777"/>
      <c r="G26" s="762"/>
    </row>
    <row r="27" customFormat="false" ht="12" hidden="false" customHeight="false" outlineLevel="0" collapsed="false">
      <c r="B27" s="56"/>
      <c r="C27" s="777" t="s">
        <v>449</v>
      </c>
      <c r="D27" s="777" t="s">
        <v>34</v>
      </c>
      <c r="E27" s="219" t="n">
        <v>2680</v>
      </c>
      <c r="F27" s="777"/>
      <c r="G27" s="762"/>
    </row>
    <row r="28" customFormat="false" ht="12" hidden="false" customHeight="false" outlineLevel="0" collapsed="false">
      <c r="B28" s="264"/>
      <c r="C28" s="777" t="s">
        <v>155</v>
      </c>
      <c r="D28" s="777" t="s">
        <v>156</v>
      </c>
      <c r="E28" s="219" t="n">
        <v>720</v>
      </c>
      <c r="F28" s="777"/>
      <c r="G28" s="762"/>
    </row>
    <row r="29" customFormat="false" ht="12" hidden="false" customHeight="false" outlineLevel="0" collapsed="false">
      <c r="B29" s="56"/>
      <c r="C29" s="777" t="s">
        <v>158</v>
      </c>
      <c r="D29" s="777"/>
      <c r="E29" s="219" t="n">
        <v>290</v>
      </c>
      <c r="F29" s="777"/>
      <c r="G29" s="762"/>
    </row>
    <row r="30" customFormat="false" ht="12" hidden="false" customHeight="false" outlineLevel="0" collapsed="false">
      <c r="B30" s="56"/>
      <c r="C30" s="777" t="s">
        <v>160</v>
      </c>
      <c r="D30" s="777"/>
      <c r="E30" s="219" t="n">
        <v>70</v>
      </c>
      <c r="F30" s="777"/>
      <c r="G30" s="762"/>
    </row>
    <row r="31" customFormat="false" ht="12" hidden="false" customHeight="false" outlineLevel="0" collapsed="false">
      <c r="B31" s="56"/>
      <c r="C31" s="777" t="s">
        <v>161</v>
      </c>
      <c r="D31" s="777"/>
      <c r="E31" s="219" t="n">
        <v>180</v>
      </c>
      <c r="F31" s="777"/>
      <c r="G31" s="762"/>
    </row>
    <row r="32" customFormat="false" ht="12" hidden="false" customHeight="false" outlineLevel="0" collapsed="false">
      <c r="B32" s="56"/>
      <c r="C32" s="217" t="s">
        <v>450</v>
      </c>
      <c r="D32" s="218" t="s">
        <v>451</v>
      </c>
      <c r="E32" s="219" t="n">
        <v>60</v>
      </c>
      <c r="F32" s="777"/>
      <c r="G32" s="762"/>
    </row>
    <row r="33" customFormat="false" ht="12" hidden="false" customHeight="false" outlineLevel="0" collapsed="false">
      <c r="B33" s="56"/>
      <c r="C33" s="217" t="s">
        <v>452</v>
      </c>
      <c r="D33" s="218" t="s">
        <v>453</v>
      </c>
      <c r="E33" s="219" t="n">
        <v>60</v>
      </c>
      <c r="F33" s="777"/>
      <c r="G33" s="762"/>
    </row>
    <row r="34" customFormat="false" ht="12" hidden="false" customHeight="false" outlineLevel="0" collapsed="false">
      <c r="B34" s="56"/>
      <c r="C34" s="777" t="s">
        <v>219</v>
      </c>
      <c r="D34" s="777"/>
      <c r="E34" s="219" t="n">
        <v>70</v>
      </c>
      <c r="F34" s="777"/>
      <c r="G34" s="762"/>
    </row>
    <row r="35" customFormat="false" ht="12.75" hidden="false" customHeight="false" outlineLevel="0" collapsed="false">
      <c r="B35" s="160"/>
      <c r="C35" s="779" t="s">
        <v>169</v>
      </c>
      <c r="D35" s="779"/>
      <c r="E35" s="228" t="n">
        <v>20</v>
      </c>
      <c r="F35" s="779"/>
      <c r="G35" s="766"/>
    </row>
    <row r="36" customFormat="false" ht="12" hidden="false" customHeight="false" outlineLevel="0" collapsed="false">
      <c r="B36" s="755" t="s">
        <v>27</v>
      </c>
      <c r="C36" s="780" t="s">
        <v>454</v>
      </c>
      <c r="D36" s="780"/>
      <c r="E36" s="758"/>
      <c r="F36" s="780"/>
      <c r="G36" s="760"/>
    </row>
    <row r="37" customFormat="false" ht="12" hidden="false" customHeight="false" outlineLevel="0" collapsed="false">
      <c r="B37" s="56" t="s">
        <v>27</v>
      </c>
      <c r="C37" s="777" t="s">
        <v>455</v>
      </c>
      <c r="D37" s="777"/>
      <c r="E37" s="219"/>
      <c r="F37" s="777"/>
      <c r="G37" s="762"/>
    </row>
    <row r="38" customFormat="false" ht="12" hidden="false" customHeight="false" outlineLevel="0" collapsed="false">
      <c r="B38" s="56" t="s">
        <v>27</v>
      </c>
      <c r="C38" s="777" t="s">
        <v>456</v>
      </c>
      <c r="D38" s="777"/>
      <c r="E38" s="219"/>
      <c r="F38" s="777"/>
      <c r="G38" s="762"/>
    </row>
    <row r="39" customFormat="false" ht="12.75" hidden="false" customHeight="false" outlineLevel="0" collapsed="false">
      <c r="B39" s="781" t="s">
        <v>27</v>
      </c>
      <c r="C39" s="779" t="s">
        <v>457</v>
      </c>
      <c r="D39" s="779"/>
      <c r="E39" s="228"/>
      <c r="F39" s="779"/>
      <c r="G39" s="766"/>
    </row>
    <row r="40" customFormat="false" ht="12" hidden="false" customHeight="false" outlineLevel="0" collapsed="false">
      <c r="B40" s="26"/>
      <c r="C40" s="26"/>
      <c r="D40" s="26"/>
      <c r="E40" s="770"/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8828125" defaultRowHeight="15" zeroHeight="false" outlineLevelRow="0" outlineLevelCol="0"/>
  <cols>
    <col collapsed="false" customWidth="true" hidden="false" outlineLevel="0" max="1" min="1" style="782" width="4.21"/>
    <col collapsed="false" customWidth="true" hidden="false" outlineLevel="0" max="3" min="2" style="782" width="2.99"/>
    <col collapsed="false" customWidth="true" hidden="false" outlineLevel="0" max="9" min="4" style="783" width="7.32"/>
    <col collapsed="false" customWidth="true" hidden="false" outlineLevel="0" max="24" min="10" style="782" width="3.32"/>
    <col collapsed="false" customWidth="false" hidden="false" outlineLevel="0" max="257" min="25" style="784" width="8.88"/>
  </cols>
  <sheetData>
    <row r="1" customFormat="false" ht="28.5" hidden="false" customHeight="false" outlineLevel="0" collapsed="false">
      <c r="A1" s="785" t="s">
        <v>458</v>
      </c>
    </row>
    <row r="2" customFormat="false" ht="15" hidden="false" customHeight="false" outlineLevel="0" collapsed="false">
      <c r="B2" s="786" t="s">
        <v>459</v>
      </c>
    </row>
    <row r="3" customFormat="false" ht="15" hidden="false" customHeight="false" outlineLevel="0" collapsed="false">
      <c r="B3" s="786" t="s">
        <v>460</v>
      </c>
    </row>
    <row r="4" customFormat="false" ht="15" hidden="false" customHeight="false" outlineLevel="0" collapsed="false">
      <c r="B4" s="786" t="s">
        <v>461</v>
      </c>
    </row>
    <row r="5" customFormat="false" ht="7.15" hidden="false" customHeight="true" outlineLevel="0" collapsed="false"/>
    <row r="6" customFormat="false" ht="21" hidden="false" customHeight="true" outlineLevel="0" collapsed="false">
      <c r="B6" s="787" t="s">
        <v>3</v>
      </c>
      <c r="C6" s="787"/>
      <c r="D6" s="787"/>
      <c r="E6" s="787"/>
      <c r="F6" s="788" t="s">
        <v>462</v>
      </c>
      <c r="G6" s="788"/>
      <c r="H6" s="788"/>
      <c r="I6" s="788"/>
      <c r="J6" s="788"/>
      <c r="K6" s="788"/>
      <c r="L6" s="788"/>
      <c r="M6" s="788"/>
      <c r="N6" s="788"/>
      <c r="O6" s="788"/>
      <c r="P6" s="788"/>
      <c r="Q6" s="788"/>
      <c r="R6" s="788"/>
    </row>
    <row r="7" customFormat="false" ht="21" hidden="false" customHeight="true" outlineLevel="0" collapsed="false">
      <c r="B7" s="789" t="s">
        <v>463</v>
      </c>
      <c r="C7" s="789"/>
      <c r="D7" s="789"/>
      <c r="E7" s="789"/>
      <c r="F7" s="790" t="s">
        <v>464</v>
      </c>
      <c r="G7" s="790"/>
      <c r="H7" s="790"/>
      <c r="I7" s="790"/>
      <c r="J7" s="790"/>
      <c r="K7" s="790"/>
      <c r="L7" s="790"/>
      <c r="M7" s="790"/>
      <c r="N7" s="790"/>
      <c r="O7" s="790"/>
      <c r="P7" s="790"/>
      <c r="Q7" s="790"/>
      <c r="R7" s="790"/>
    </row>
    <row r="8" customFormat="false" ht="21" hidden="false" customHeight="true" outlineLevel="0" collapsed="false">
      <c r="B8" s="789" t="s">
        <v>465</v>
      </c>
      <c r="C8" s="789"/>
      <c r="D8" s="789"/>
      <c r="E8" s="789"/>
      <c r="F8" s="790"/>
      <c r="G8" s="790"/>
      <c r="H8" s="790"/>
      <c r="I8" s="790"/>
      <c r="J8" s="790"/>
      <c r="K8" s="790"/>
      <c r="L8" s="790"/>
      <c r="M8" s="790"/>
      <c r="N8" s="790"/>
      <c r="O8" s="790"/>
      <c r="P8" s="790"/>
      <c r="Q8" s="790"/>
      <c r="R8" s="790"/>
    </row>
    <row r="9" customFormat="false" ht="21" hidden="false" customHeight="true" outlineLevel="0" collapsed="false">
      <c r="B9" s="789" t="s">
        <v>5</v>
      </c>
      <c r="C9" s="789"/>
      <c r="D9" s="789"/>
      <c r="E9" s="789"/>
      <c r="F9" s="790"/>
      <c r="G9" s="790"/>
      <c r="H9" s="790"/>
      <c r="I9" s="790"/>
      <c r="J9" s="790"/>
      <c r="K9" s="790"/>
      <c r="L9" s="790"/>
      <c r="M9" s="790"/>
      <c r="N9" s="790"/>
      <c r="O9" s="790"/>
      <c r="P9" s="790"/>
      <c r="Q9" s="790"/>
      <c r="R9" s="790"/>
    </row>
    <row r="10" customFormat="false" ht="13.9" hidden="false" customHeight="true" outlineLevel="0" collapsed="false"/>
    <row r="11" customFormat="false" ht="15" hidden="false" customHeight="false" outlineLevel="0" collapsed="false">
      <c r="B11" s="791" t="s">
        <v>466</v>
      </c>
      <c r="C11" s="791"/>
      <c r="D11" s="791"/>
      <c r="E11" s="791"/>
      <c r="F11" s="791"/>
      <c r="G11" s="791"/>
      <c r="H11" s="791"/>
      <c r="I11" s="791"/>
      <c r="J11" s="792" t="s">
        <v>8</v>
      </c>
      <c r="K11" s="792"/>
      <c r="L11" s="793" t="s">
        <v>463</v>
      </c>
      <c r="M11" s="793"/>
      <c r="N11" s="793"/>
      <c r="O11" s="793"/>
      <c r="P11" s="793"/>
      <c r="Q11" s="793"/>
      <c r="R11" s="793"/>
      <c r="S11" s="793"/>
      <c r="T11" s="793"/>
      <c r="U11" s="794" t="s">
        <v>467</v>
      </c>
      <c r="V11" s="794"/>
      <c r="W11" s="794"/>
    </row>
    <row r="12" customFormat="false" ht="15.75" hidden="false" customHeight="false" outlineLevel="0" collapsed="false">
      <c r="B12" s="791"/>
      <c r="C12" s="791"/>
      <c r="D12" s="791"/>
      <c r="E12" s="791"/>
      <c r="F12" s="791"/>
      <c r="G12" s="791"/>
      <c r="H12" s="791"/>
      <c r="I12" s="791"/>
      <c r="J12" s="792"/>
      <c r="K12" s="792"/>
      <c r="L12" s="795" t="s">
        <v>468</v>
      </c>
      <c r="M12" s="795"/>
      <c r="N12" s="795"/>
      <c r="O12" s="796" t="s">
        <v>469</v>
      </c>
      <c r="P12" s="796"/>
      <c r="Q12" s="796"/>
      <c r="R12" s="796" t="s">
        <v>470</v>
      </c>
      <c r="S12" s="796"/>
      <c r="T12" s="796"/>
      <c r="U12" s="794"/>
      <c r="V12" s="794"/>
      <c r="W12" s="794"/>
    </row>
    <row r="13" customFormat="false" ht="18" hidden="false" customHeight="true" outlineLevel="0" collapsed="false">
      <c r="B13" s="797" t="s">
        <v>471</v>
      </c>
      <c r="C13" s="797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797"/>
      <c r="Q13" s="797"/>
      <c r="R13" s="797"/>
      <c r="S13" s="797"/>
      <c r="T13" s="797"/>
      <c r="U13" s="797"/>
      <c r="V13" s="797"/>
      <c r="W13" s="797"/>
    </row>
    <row r="14" customFormat="false" ht="21" hidden="false" customHeight="true" outlineLevel="0" collapsed="false">
      <c r="B14" s="798" t="s">
        <v>301</v>
      </c>
      <c r="C14" s="799" t="s">
        <v>298</v>
      </c>
      <c r="D14" s="800" t="s">
        <v>472</v>
      </c>
      <c r="E14" s="800"/>
      <c r="F14" s="800"/>
      <c r="G14" s="800"/>
      <c r="H14" s="800"/>
      <c r="I14" s="800"/>
      <c r="J14" s="801" t="s">
        <v>473</v>
      </c>
      <c r="K14" s="801"/>
      <c r="L14" s="802" t="n">
        <v>4320</v>
      </c>
      <c r="M14" s="802"/>
      <c r="N14" s="803"/>
      <c r="O14" s="802" t="n">
        <v>7780</v>
      </c>
      <c r="P14" s="802"/>
      <c r="Q14" s="804"/>
      <c r="R14" s="802" t="n">
        <v>11020</v>
      </c>
      <c r="S14" s="802"/>
      <c r="T14" s="804"/>
      <c r="U14" s="805" t="n">
        <f aca="false">L14*N14+O14*Q14+R14*T14</f>
        <v>0</v>
      </c>
      <c r="V14" s="805"/>
      <c r="W14" s="805"/>
    </row>
    <row r="15" customFormat="false" ht="25.5" hidden="false" customHeight="true" outlineLevel="0" collapsed="false">
      <c r="B15" s="806"/>
      <c r="C15" s="807" t="s">
        <v>298</v>
      </c>
      <c r="D15" s="808" t="s">
        <v>474</v>
      </c>
      <c r="E15" s="808"/>
      <c r="F15" s="808"/>
      <c r="G15" s="808"/>
      <c r="H15" s="808"/>
      <c r="I15" s="808"/>
      <c r="J15" s="809" t="s">
        <v>473</v>
      </c>
      <c r="K15" s="809"/>
      <c r="L15" s="810" t="n">
        <v>4400</v>
      </c>
      <c r="M15" s="810"/>
      <c r="N15" s="804"/>
      <c r="O15" s="810" t="n">
        <v>7920</v>
      </c>
      <c r="P15" s="810"/>
      <c r="Q15" s="804"/>
      <c r="R15" s="810" t="n">
        <v>11220</v>
      </c>
      <c r="S15" s="810"/>
      <c r="T15" s="804"/>
      <c r="U15" s="805" t="n">
        <f aca="false">L15*N15+O15*Q15+R15*T15</f>
        <v>0</v>
      </c>
      <c r="V15" s="805"/>
      <c r="W15" s="805"/>
    </row>
    <row r="16" customFormat="false" ht="21" hidden="false" customHeight="true" outlineLevel="0" collapsed="false">
      <c r="B16" s="806"/>
      <c r="C16" s="807" t="s">
        <v>298</v>
      </c>
      <c r="D16" s="811" t="s">
        <v>123</v>
      </c>
      <c r="E16" s="811"/>
      <c r="F16" s="811"/>
      <c r="G16" s="811"/>
      <c r="H16" s="811"/>
      <c r="I16" s="811"/>
      <c r="J16" s="809" t="s">
        <v>475</v>
      </c>
      <c r="K16" s="809"/>
      <c r="L16" s="810" t="n">
        <v>240</v>
      </c>
      <c r="M16" s="810"/>
      <c r="N16" s="804"/>
      <c r="O16" s="810" t="n">
        <v>430</v>
      </c>
      <c r="P16" s="810"/>
      <c r="Q16" s="804"/>
      <c r="R16" s="810" t="n">
        <v>610</v>
      </c>
      <c r="S16" s="810"/>
      <c r="T16" s="804"/>
      <c r="U16" s="805" t="n">
        <f aca="false">L16*N16+O16*Q16+R16*T16</f>
        <v>0</v>
      </c>
      <c r="V16" s="805"/>
      <c r="W16" s="805"/>
    </row>
    <row r="17" customFormat="false" ht="21" hidden="false" customHeight="true" outlineLevel="0" collapsed="false">
      <c r="B17" s="812"/>
      <c r="C17" s="813" t="s">
        <v>298</v>
      </c>
      <c r="D17" s="814" t="s">
        <v>476</v>
      </c>
      <c r="E17" s="814"/>
      <c r="F17" s="814"/>
      <c r="G17" s="814"/>
      <c r="H17" s="814"/>
      <c r="I17" s="814"/>
      <c r="J17" s="795" t="s">
        <v>477</v>
      </c>
      <c r="K17" s="795"/>
      <c r="L17" s="815" t="n">
        <v>340</v>
      </c>
      <c r="M17" s="815"/>
      <c r="N17" s="816"/>
      <c r="O17" s="815" t="n">
        <v>610</v>
      </c>
      <c r="P17" s="815"/>
      <c r="Q17" s="816"/>
      <c r="R17" s="815" t="n">
        <v>870</v>
      </c>
      <c r="S17" s="815"/>
      <c r="T17" s="816"/>
      <c r="U17" s="817" t="n">
        <f aca="false">L17*N17+O17*Q17+R17*T17</f>
        <v>0</v>
      </c>
      <c r="V17" s="817"/>
      <c r="W17" s="817"/>
    </row>
    <row r="18" customFormat="false" ht="21" hidden="false" customHeight="true" outlineLevel="0" collapsed="false">
      <c r="B18" s="818"/>
      <c r="C18" s="819"/>
      <c r="D18" s="800" t="s">
        <v>478</v>
      </c>
      <c r="E18" s="800"/>
      <c r="F18" s="800"/>
      <c r="G18" s="800"/>
      <c r="H18" s="800"/>
      <c r="I18" s="800"/>
      <c r="J18" s="820" t="s">
        <v>473</v>
      </c>
      <c r="K18" s="820"/>
      <c r="L18" s="802" t="n">
        <v>2200</v>
      </c>
      <c r="M18" s="802"/>
      <c r="N18" s="821"/>
      <c r="O18" s="802" t="n">
        <v>3960</v>
      </c>
      <c r="P18" s="802"/>
      <c r="Q18" s="821"/>
      <c r="R18" s="802" t="n">
        <v>5610</v>
      </c>
      <c r="S18" s="802"/>
      <c r="T18" s="821"/>
      <c r="U18" s="805" t="n">
        <f aca="false">L18*N18+O18*Q18+R18*T18</f>
        <v>0</v>
      </c>
      <c r="V18" s="805"/>
      <c r="W18" s="805"/>
    </row>
    <row r="19" customFormat="false" ht="21" hidden="false" customHeight="true" outlineLevel="0" collapsed="false">
      <c r="B19" s="822"/>
      <c r="C19" s="823"/>
      <c r="D19" s="811" t="s">
        <v>479</v>
      </c>
      <c r="E19" s="811"/>
      <c r="F19" s="811"/>
      <c r="G19" s="811"/>
      <c r="H19" s="811"/>
      <c r="I19" s="811"/>
      <c r="J19" s="809" t="s">
        <v>480</v>
      </c>
      <c r="K19" s="809"/>
      <c r="L19" s="810" t="n">
        <v>1110</v>
      </c>
      <c r="M19" s="810"/>
      <c r="N19" s="804"/>
      <c r="O19" s="810" t="n">
        <v>2000</v>
      </c>
      <c r="P19" s="810"/>
      <c r="Q19" s="804"/>
      <c r="R19" s="810" t="n">
        <v>2830</v>
      </c>
      <c r="S19" s="810"/>
      <c r="T19" s="804"/>
      <c r="U19" s="805" t="n">
        <f aca="false">L19*N19+O19*Q19+R19*T19</f>
        <v>0</v>
      </c>
      <c r="V19" s="805"/>
      <c r="W19" s="805"/>
    </row>
    <row r="20" customFormat="false" ht="21" hidden="false" customHeight="true" outlineLevel="0" collapsed="false">
      <c r="B20" s="822"/>
      <c r="C20" s="823"/>
      <c r="D20" s="811" t="s">
        <v>481</v>
      </c>
      <c r="E20" s="811"/>
      <c r="F20" s="811"/>
      <c r="G20" s="811"/>
      <c r="H20" s="811"/>
      <c r="I20" s="811"/>
      <c r="J20" s="809" t="s">
        <v>480</v>
      </c>
      <c r="K20" s="809"/>
      <c r="L20" s="810" t="n">
        <v>1110</v>
      </c>
      <c r="M20" s="810"/>
      <c r="N20" s="804"/>
      <c r="O20" s="810" t="n">
        <v>2000</v>
      </c>
      <c r="P20" s="810"/>
      <c r="Q20" s="804"/>
      <c r="R20" s="810" t="n">
        <v>2830</v>
      </c>
      <c r="S20" s="810"/>
      <c r="T20" s="804"/>
      <c r="U20" s="805" t="n">
        <f aca="false">L20*N20+O20*Q20+R20*T20</f>
        <v>0</v>
      </c>
      <c r="V20" s="805"/>
      <c r="W20" s="805"/>
    </row>
    <row r="21" customFormat="false" ht="21" hidden="false" customHeight="true" outlineLevel="0" collapsed="false">
      <c r="B21" s="822"/>
      <c r="C21" s="823"/>
      <c r="D21" s="811" t="s">
        <v>482</v>
      </c>
      <c r="E21" s="811"/>
      <c r="F21" s="811"/>
      <c r="G21" s="811"/>
      <c r="H21" s="811"/>
      <c r="I21" s="811"/>
      <c r="J21" s="809" t="s">
        <v>480</v>
      </c>
      <c r="K21" s="809"/>
      <c r="L21" s="810" t="n">
        <v>90</v>
      </c>
      <c r="M21" s="810"/>
      <c r="N21" s="804"/>
      <c r="O21" s="810" t="n">
        <v>160</v>
      </c>
      <c r="P21" s="810"/>
      <c r="Q21" s="804"/>
      <c r="R21" s="810" t="n">
        <v>230</v>
      </c>
      <c r="S21" s="810"/>
      <c r="T21" s="804"/>
      <c r="U21" s="805" t="n">
        <f aca="false">L21*N21+O21*Q21+R21*T21</f>
        <v>0</v>
      </c>
      <c r="V21" s="805"/>
      <c r="W21" s="805"/>
    </row>
    <row r="22" customFormat="false" ht="21" hidden="false" customHeight="true" outlineLevel="0" collapsed="false">
      <c r="B22" s="822"/>
      <c r="C22" s="823"/>
      <c r="D22" s="811" t="s">
        <v>15</v>
      </c>
      <c r="E22" s="811"/>
      <c r="F22" s="811"/>
      <c r="G22" s="811"/>
      <c r="H22" s="811"/>
      <c r="I22" s="811"/>
      <c r="J22" s="809" t="s">
        <v>477</v>
      </c>
      <c r="K22" s="809"/>
      <c r="L22" s="810" t="n">
        <v>370</v>
      </c>
      <c r="M22" s="810"/>
      <c r="N22" s="804"/>
      <c r="O22" s="810" t="n">
        <v>670</v>
      </c>
      <c r="P22" s="810"/>
      <c r="Q22" s="804"/>
      <c r="R22" s="810" t="n">
        <v>940</v>
      </c>
      <c r="S22" s="810"/>
      <c r="T22" s="804"/>
      <c r="U22" s="805" t="n">
        <f aca="false">L22*N22+O22*Q22+R22*T22</f>
        <v>0</v>
      </c>
      <c r="V22" s="805"/>
      <c r="W22" s="805"/>
    </row>
    <row r="23" customFormat="false" ht="21" hidden="false" customHeight="true" outlineLevel="0" collapsed="false">
      <c r="B23" s="822"/>
      <c r="C23" s="823"/>
      <c r="D23" s="811" t="s">
        <v>237</v>
      </c>
      <c r="E23" s="811"/>
      <c r="F23" s="811"/>
      <c r="G23" s="811"/>
      <c r="H23" s="811"/>
      <c r="I23" s="811"/>
      <c r="J23" s="809" t="s">
        <v>477</v>
      </c>
      <c r="K23" s="809"/>
      <c r="L23" s="810" t="n">
        <v>130</v>
      </c>
      <c r="M23" s="810"/>
      <c r="N23" s="804"/>
      <c r="O23" s="810" t="n">
        <v>230</v>
      </c>
      <c r="P23" s="810"/>
      <c r="Q23" s="804"/>
      <c r="R23" s="810" t="n">
        <v>330</v>
      </c>
      <c r="S23" s="810"/>
      <c r="T23" s="804"/>
      <c r="U23" s="805" t="n">
        <f aca="false">L23*N23+O23*Q23+R23*T23</f>
        <v>0</v>
      </c>
      <c r="V23" s="805"/>
      <c r="W23" s="805"/>
    </row>
    <row r="24" customFormat="false" ht="21" hidden="false" customHeight="true" outlineLevel="0" collapsed="false">
      <c r="B24" s="824"/>
      <c r="C24" s="825"/>
      <c r="D24" s="826" t="s">
        <v>483</v>
      </c>
      <c r="E24" s="826"/>
      <c r="F24" s="826"/>
      <c r="G24" s="826"/>
      <c r="H24" s="826"/>
      <c r="I24" s="826"/>
      <c r="J24" s="827"/>
      <c r="K24" s="827"/>
      <c r="L24" s="810" t="n">
        <v>60</v>
      </c>
      <c r="M24" s="810"/>
      <c r="N24" s="828"/>
      <c r="O24" s="810" t="n">
        <v>110</v>
      </c>
      <c r="P24" s="810"/>
      <c r="Q24" s="828"/>
      <c r="R24" s="810" t="n">
        <v>150</v>
      </c>
      <c r="S24" s="810"/>
      <c r="T24" s="828"/>
      <c r="U24" s="805" t="n">
        <f aca="false">L24*N24+O24*Q24+R24*T24</f>
        <v>0</v>
      </c>
      <c r="V24" s="805"/>
      <c r="W24" s="805"/>
    </row>
    <row r="25" customFormat="false" ht="21" hidden="false" customHeight="true" outlineLevel="0" collapsed="false">
      <c r="B25" s="829" t="s">
        <v>484</v>
      </c>
      <c r="C25" s="829"/>
      <c r="D25" s="829"/>
      <c r="E25" s="829"/>
      <c r="F25" s="829"/>
      <c r="G25" s="829"/>
      <c r="H25" s="829"/>
      <c r="I25" s="829"/>
      <c r="J25" s="829"/>
      <c r="K25" s="829"/>
      <c r="L25" s="829"/>
      <c r="M25" s="829"/>
      <c r="N25" s="829"/>
      <c r="O25" s="829"/>
      <c r="P25" s="829"/>
      <c r="Q25" s="829"/>
      <c r="R25" s="829"/>
      <c r="S25" s="829"/>
      <c r="T25" s="829"/>
      <c r="U25" s="830" t="n">
        <f aca="false">SUM(U14:W24)</f>
        <v>0</v>
      </c>
      <c r="V25" s="830"/>
      <c r="W25" s="830"/>
    </row>
    <row r="26" customFormat="false" ht="15" hidden="false" customHeight="false" outlineLevel="0" collapsed="false">
      <c r="B26" s="831" t="s">
        <v>485</v>
      </c>
      <c r="C26" s="831"/>
    </row>
    <row r="27" customFormat="false" ht="15" hidden="false" customHeight="false" outlineLevel="0" collapsed="false">
      <c r="B27" s="831" t="s">
        <v>486</v>
      </c>
      <c r="C27" s="831"/>
    </row>
    <row r="28" customFormat="false" ht="15" hidden="false" customHeight="false" outlineLevel="0" collapsed="false">
      <c r="B28" s="831" t="s">
        <v>487</v>
      </c>
      <c r="C28" s="831"/>
    </row>
    <row r="29" customFormat="false" ht="15.75" hidden="false" customHeight="false" outlineLevel="0" collapsed="false"/>
    <row r="30" customFormat="false" ht="15" hidden="false" customHeight="false" outlineLevel="0" collapsed="false">
      <c r="B30" s="832" t="s">
        <v>466</v>
      </c>
      <c r="C30" s="832"/>
      <c r="D30" s="832"/>
      <c r="E30" s="832"/>
      <c r="F30" s="832"/>
      <c r="G30" s="832"/>
      <c r="H30" s="832"/>
      <c r="I30" s="832"/>
      <c r="J30" s="833" t="s">
        <v>8</v>
      </c>
      <c r="K30" s="833"/>
      <c r="L30" s="793" t="s">
        <v>463</v>
      </c>
      <c r="M30" s="793"/>
      <c r="N30" s="793"/>
      <c r="O30" s="793"/>
      <c r="P30" s="793"/>
      <c r="Q30" s="793"/>
      <c r="R30" s="793"/>
      <c r="S30" s="793"/>
      <c r="T30" s="793"/>
      <c r="U30" s="834" t="s">
        <v>467</v>
      </c>
      <c r="V30" s="834"/>
      <c r="W30" s="834"/>
    </row>
    <row r="31" customFormat="false" ht="15.75" hidden="false" customHeight="false" outlineLevel="0" collapsed="false">
      <c r="B31" s="832"/>
      <c r="C31" s="832"/>
      <c r="D31" s="832"/>
      <c r="E31" s="832"/>
      <c r="F31" s="832"/>
      <c r="G31" s="832"/>
      <c r="H31" s="832"/>
      <c r="I31" s="832"/>
      <c r="J31" s="833"/>
      <c r="K31" s="833"/>
      <c r="L31" s="835" t="s">
        <v>468</v>
      </c>
      <c r="M31" s="835"/>
      <c r="N31" s="835"/>
      <c r="O31" s="836" t="s">
        <v>469</v>
      </c>
      <c r="P31" s="836"/>
      <c r="Q31" s="836"/>
      <c r="R31" s="836" t="s">
        <v>470</v>
      </c>
      <c r="S31" s="836"/>
      <c r="T31" s="836"/>
      <c r="U31" s="834"/>
      <c r="V31" s="834"/>
      <c r="W31" s="834"/>
    </row>
    <row r="32" customFormat="false" ht="21" hidden="false" customHeight="true" outlineLevel="0" collapsed="false">
      <c r="B32" s="837" t="s">
        <v>488</v>
      </c>
      <c r="C32" s="837"/>
      <c r="D32" s="838" t="s">
        <v>242</v>
      </c>
      <c r="E32" s="838"/>
      <c r="F32" s="838"/>
      <c r="G32" s="838"/>
      <c r="H32" s="838"/>
      <c r="I32" s="838"/>
      <c r="J32" s="801" t="s">
        <v>477</v>
      </c>
      <c r="K32" s="801"/>
      <c r="L32" s="802" t="n">
        <v>510</v>
      </c>
      <c r="M32" s="802"/>
      <c r="N32" s="839"/>
      <c r="O32" s="802" t="n">
        <v>920</v>
      </c>
      <c r="P32" s="802"/>
      <c r="Q32" s="839"/>
      <c r="R32" s="802" t="n">
        <v>1300</v>
      </c>
      <c r="S32" s="802"/>
      <c r="T32" s="840"/>
      <c r="U32" s="805" t="n">
        <f aca="false">L32*N32+O32*Q32+R32*T32</f>
        <v>0</v>
      </c>
      <c r="V32" s="805"/>
      <c r="W32" s="805"/>
    </row>
    <row r="33" customFormat="false" ht="21" hidden="false" customHeight="true" outlineLevel="0" collapsed="false">
      <c r="B33" s="837"/>
      <c r="C33" s="837"/>
      <c r="D33" s="841" t="s">
        <v>489</v>
      </c>
      <c r="E33" s="841"/>
      <c r="F33" s="841"/>
      <c r="G33" s="841"/>
      <c r="H33" s="841"/>
      <c r="I33" s="841"/>
      <c r="J33" s="809" t="s">
        <v>477</v>
      </c>
      <c r="K33" s="809"/>
      <c r="L33" s="810" t="n">
        <v>1420</v>
      </c>
      <c r="M33" s="810"/>
      <c r="N33" s="842"/>
      <c r="O33" s="810" t="n">
        <v>2560</v>
      </c>
      <c r="P33" s="810"/>
      <c r="Q33" s="842"/>
      <c r="R33" s="810" t="n">
        <v>3620</v>
      </c>
      <c r="S33" s="810"/>
      <c r="T33" s="804"/>
      <c r="U33" s="805" t="n">
        <f aca="false">L33*N33+O33*Q33+R33*T33</f>
        <v>0</v>
      </c>
      <c r="V33" s="805"/>
      <c r="W33" s="805"/>
    </row>
    <row r="34" customFormat="false" ht="21" hidden="false" customHeight="true" outlineLevel="0" collapsed="false">
      <c r="B34" s="837"/>
      <c r="C34" s="837"/>
      <c r="D34" s="841" t="s">
        <v>154</v>
      </c>
      <c r="E34" s="841"/>
      <c r="F34" s="841"/>
      <c r="G34" s="841"/>
      <c r="H34" s="841"/>
      <c r="I34" s="841"/>
      <c r="J34" s="809" t="s">
        <v>477</v>
      </c>
      <c r="K34" s="809"/>
      <c r="L34" s="810" t="n">
        <v>2680</v>
      </c>
      <c r="M34" s="810"/>
      <c r="N34" s="842"/>
      <c r="O34" s="810" t="n">
        <v>4820</v>
      </c>
      <c r="P34" s="810"/>
      <c r="Q34" s="842"/>
      <c r="R34" s="810" t="n">
        <v>6830</v>
      </c>
      <c r="S34" s="810"/>
      <c r="T34" s="804"/>
      <c r="U34" s="805" t="n">
        <f aca="false">L34*N34+O34*Q34+R34*T34</f>
        <v>0</v>
      </c>
      <c r="V34" s="805"/>
      <c r="W34" s="805"/>
    </row>
    <row r="35" customFormat="false" ht="21" hidden="false" customHeight="true" outlineLevel="0" collapsed="false">
      <c r="B35" s="837"/>
      <c r="C35" s="837"/>
      <c r="D35" s="841" t="s">
        <v>155</v>
      </c>
      <c r="E35" s="841"/>
      <c r="F35" s="841"/>
      <c r="G35" s="841"/>
      <c r="H35" s="841"/>
      <c r="I35" s="841"/>
      <c r="J35" s="809" t="s">
        <v>477</v>
      </c>
      <c r="K35" s="809"/>
      <c r="L35" s="810" t="n">
        <v>720</v>
      </c>
      <c r="M35" s="810"/>
      <c r="N35" s="842"/>
      <c r="O35" s="810" t="n">
        <v>1300</v>
      </c>
      <c r="P35" s="810"/>
      <c r="Q35" s="842"/>
      <c r="R35" s="810" t="n">
        <v>1840</v>
      </c>
      <c r="S35" s="810"/>
      <c r="T35" s="804"/>
      <c r="U35" s="805" t="n">
        <f aca="false">L35*N35+O35*Q35+R35*T35</f>
        <v>0</v>
      </c>
      <c r="V35" s="805"/>
      <c r="W35" s="805"/>
    </row>
    <row r="36" customFormat="false" ht="21" hidden="false" customHeight="true" outlineLevel="0" collapsed="false">
      <c r="B36" s="837"/>
      <c r="C36" s="837"/>
      <c r="D36" s="841" t="s">
        <v>158</v>
      </c>
      <c r="E36" s="841"/>
      <c r="F36" s="841"/>
      <c r="G36" s="841"/>
      <c r="H36" s="841"/>
      <c r="I36" s="841"/>
      <c r="J36" s="809" t="s">
        <v>477</v>
      </c>
      <c r="K36" s="809"/>
      <c r="L36" s="810" t="n">
        <v>290</v>
      </c>
      <c r="M36" s="810"/>
      <c r="N36" s="842"/>
      <c r="O36" s="810" t="n">
        <v>520</v>
      </c>
      <c r="P36" s="810"/>
      <c r="Q36" s="842"/>
      <c r="R36" s="810" t="n">
        <v>740</v>
      </c>
      <c r="S36" s="810"/>
      <c r="T36" s="804"/>
      <c r="U36" s="805" t="n">
        <f aca="false">L36*N36+O36*Q36+R36*T36</f>
        <v>0</v>
      </c>
      <c r="V36" s="805"/>
      <c r="W36" s="805"/>
    </row>
    <row r="37" customFormat="false" ht="21" hidden="false" customHeight="true" outlineLevel="0" collapsed="false">
      <c r="B37" s="837"/>
      <c r="C37" s="837"/>
      <c r="D37" s="841" t="s">
        <v>160</v>
      </c>
      <c r="E37" s="841"/>
      <c r="F37" s="841"/>
      <c r="G37" s="841"/>
      <c r="H37" s="841"/>
      <c r="I37" s="841"/>
      <c r="J37" s="809" t="s">
        <v>477</v>
      </c>
      <c r="K37" s="809"/>
      <c r="L37" s="810" t="n">
        <v>70</v>
      </c>
      <c r="M37" s="810"/>
      <c r="N37" s="842"/>
      <c r="O37" s="810" t="n">
        <v>130</v>
      </c>
      <c r="P37" s="810"/>
      <c r="Q37" s="842"/>
      <c r="R37" s="810" t="n">
        <v>180</v>
      </c>
      <c r="S37" s="810"/>
      <c r="T37" s="804"/>
      <c r="U37" s="805" t="n">
        <f aca="false">L37*N37+O37*Q37+R37*T37</f>
        <v>0</v>
      </c>
      <c r="V37" s="805"/>
      <c r="W37" s="805"/>
    </row>
    <row r="38" customFormat="false" ht="21" hidden="false" customHeight="true" outlineLevel="0" collapsed="false">
      <c r="B38" s="837"/>
      <c r="C38" s="837"/>
      <c r="D38" s="841" t="s">
        <v>161</v>
      </c>
      <c r="E38" s="841"/>
      <c r="F38" s="841"/>
      <c r="G38" s="841"/>
      <c r="H38" s="841"/>
      <c r="I38" s="841"/>
      <c r="J38" s="809" t="s">
        <v>477</v>
      </c>
      <c r="K38" s="809"/>
      <c r="L38" s="810" t="n">
        <v>180</v>
      </c>
      <c r="M38" s="810"/>
      <c r="N38" s="842"/>
      <c r="O38" s="810" t="n">
        <v>320</v>
      </c>
      <c r="P38" s="810"/>
      <c r="Q38" s="842"/>
      <c r="R38" s="810" t="n">
        <v>460</v>
      </c>
      <c r="S38" s="810"/>
      <c r="T38" s="804"/>
      <c r="U38" s="805" t="n">
        <f aca="false">L38*N38+O38*Q38+R38*T38</f>
        <v>0</v>
      </c>
      <c r="V38" s="805"/>
      <c r="W38" s="805"/>
    </row>
    <row r="39" customFormat="false" ht="21" hidden="false" customHeight="true" outlineLevel="0" collapsed="false">
      <c r="B39" s="837"/>
      <c r="C39" s="837"/>
      <c r="D39" s="841" t="s">
        <v>244</v>
      </c>
      <c r="E39" s="841"/>
      <c r="F39" s="841"/>
      <c r="G39" s="841"/>
      <c r="H39" s="841"/>
      <c r="I39" s="841"/>
      <c r="J39" s="809" t="s">
        <v>490</v>
      </c>
      <c r="K39" s="809"/>
      <c r="L39" s="810" t="n">
        <v>60</v>
      </c>
      <c r="M39" s="810"/>
      <c r="N39" s="842"/>
      <c r="O39" s="810" t="n">
        <v>110</v>
      </c>
      <c r="P39" s="810"/>
      <c r="Q39" s="842"/>
      <c r="R39" s="810" t="n">
        <v>150</v>
      </c>
      <c r="S39" s="810"/>
      <c r="T39" s="804"/>
      <c r="U39" s="805" t="n">
        <f aca="false">L39*N39+O39*Q39+R39*T39</f>
        <v>0</v>
      </c>
      <c r="V39" s="805"/>
      <c r="W39" s="805"/>
    </row>
    <row r="40" customFormat="false" ht="21" hidden="false" customHeight="true" outlineLevel="0" collapsed="false">
      <c r="B40" s="837"/>
      <c r="C40" s="837"/>
      <c r="D40" s="841" t="s">
        <v>491</v>
      </c>
      <c r="E40" s="841"/>
      <c r="F40" s="841"/>
      <c r="G40" s="841"/>
      <c r="H40" s="841"/>
      <c r="I40" s="841"/>
      <c r="J40" s="809" t="s">
        <v>492</v>
      </c>
      <c r="K40" s="809"/>
      <c r="L40" s="810" t="n">
        <v>60</v>
      </c>
      <c r="M40" s="810"/>
      <c r="N40" s="842"/>
      <c r="O40" s="810" t="n">
        <v>110</v>
      </c>
      <c r="P40" s="810"/>
      <c r="Q40" s="842"/>
      <c r="R40" s="810" t="n">
        <v>150</v>
      </c>
      <c r="S40" s="810"/>
      <c r="T40" s="804"/>
      <c r="U40" s="805" t="n">
        <f aca="false">L40*N40+O40*Q40+R40*T40</f>
        <v>0</v>
      </c>
      <c r="V40" s="805"/>
      <c r="W40" s="805"/>
    </row>
    <row r="41" customFormat="false" ht="21" hidden="false" customHeight="true" outlineLevel="0" collapsed="false">
      <c r="B41" s="837"/>
      <c r="C41" s="837"/>
      <c r="D41" s="841" t="s">
        <v>219</v>
      </c>
      <c r="E41" s="841"/>
      <c r="F41" s="841"/>
      <c r="G41" s="841"/>
      <c r="H41" s="841"/>
      <c r="I41" s="841"/>
      <c r="J41" s="809" t="s">
        <v>493</v>
      </c>
      <c r="K41" s="809"/>
      <c r="L41" s="810" t="n">
        <v>70</v>
      </c>
      <c r="M41" s="810"/>
      <c r="N41" s="842"/>
      <c r="O41" s="810" t="n">
        <v>130</v>
      </c>
      <c r="P41" s="810"/>
      <c r="Q41" s="842"/>
      <c r="R41" s="810" t="n">
        <v>180</v>
      </c>
      <c r="S41" s="810"/>
      <c r="T41" s="804"/>
      <c r="U41" s="805" t="n">
        <f aca="false">L41*N41+O41*Q41+R41*T41</f>
        <v>0</v>
      </c>
      <c r="V41" s="805"/>
      <c r="W41" s="805"/>
    </row>
    <row r="42" customFormat="false" ht="21" hidden="false" customHeight="true" outlineLevel="0" collapsed="false">
      <c r="B42" s="837"/>
      <c r="C42" s="837"/>
      <c r="D42" s="843" t="s">
        <v>169</v>
      </c>
      <c r="E42" s="843"/>
      <c r="F42" s="843"/>
      <c r="G42" s="843"/>
      <c r="H42" s="843"/>
      <c r="I42" s="843"/>
      <c r="J42" s="827" t="s">
        <v>477</v>
      </c>
      <c r="K42" s="827"/>
      <c r="L42" s="844" t="n">
        <v>20</v>
      </c>
      <c r="M42" s="844"/>
      <c r="N42" s="845"/>
      <c r="O42" s="844" t="n">
        <v>40</v>
      </c>
      <c r="P42" s="844"/>
      <c r="Q42" s="845"/>
      <c r="R42" s="844" t="n">
        <v>50</v>
      </c>
      <c r="S42" s="844"/>
      <c r="T42" s="828"/>
      <c r="U42" s="805" t="n">
        <f aca="false">L42*N42+O42*Q42+R42*T42</f>
        <v>0</v>
      </c>
      <c r="V42" s="805"/>
      <c r="W42" s="805"/>
    </row>
    <row r="43" customFormat="false" ht="21" hidden="false" customHeight="true" outlineLevel="0" collapsed="false">
      <c r="B43" s="829" t="s">
        <v>484</v>
      </c>
      <c r="C43" s="829"/>
      <c r="D43" s="829"/>
      <c r="E43" s="829"/>
      <c r="F43" s="829"/>
      <c r="G43" s="829"/>
      <c r="H43" s="829"/>
      <c r="I43" s="829"/>
      <c r="J43" s="829"/>
      <c r="K43" s="829"/>
      <c r="L43" s="829"/>
      <c r="M43" s="829"/>
      <c r="N43" s="829"/>
      <c r="O43" s="829"/>
      <c r="P43" s="829"/>
      <c r="Q43" s="829"/>
      <c r="R43" s="829"/>
      <c r="S43" s="829"/>
      <c r="T43" s="829"/>
      <c r="U43" s="830" t="n">
        <f aca="false">SUM(U32:W42)</f>
        <v>0</v>
      </c>
      <c r="V43" s="830"/>
      <c r="W43" s="830"/>
    </row>
    <row r="44" customFormat="false" ht="15" hidden="false" customHeight="false" outlineLevel="0" collapsed="false">
      <c r="B44" s="831" t="s">
        <v>494</v>
      </c>
      <c r="U44" s="846"/>
      <c r="V44" s="846"/>
      <c r="W44" s="846"/>
    </row>
    <row r="45" customFormat="false" ht="6.6" hidden="false" customHeight="true" outlineLevel="0" collapsed="false">
      <c r="B45" s="831"/>
      <c r="U45" s="846"/>
      <c r="V45" s="846"/>
      <c r="W45" s="846"/>
    </row>
    <row r="46" customFormat="false" ht="21" hidden="false" customHeight="true" outlineLevel="0" collapsed="false">
      <c r="A46" s="847"/>
      <c r="B46" s="848" t="s">
        <v>171</v>
      </c>
      <c r="C46" s="848"/>
      <c r="D46" s="848"/>
      <c r="E46" s="848"/>
      <c r="F46" s="848"/>
      <c r="G46" s="848"/>
      <c r="H46" s="848"/>
      <c r="I46" s="849" t="s">
        <v>495</v>
      </c>
      <c r="J46" s="849"/>
      <c r="K46" s="849"/>
      <c r="L46" s="849"/>
      <c r="M46" s="849"/>
      <c r="N46" s="849"/>
      <c r="O46" s="849"/>
      <c r="P46" s="849"/>
      <c r="Q46" s="850" t="s">
        <v>496</v>
      </c>
      <c r="R46" s="850"/>
      <c r="S46" s="850"/>
      <c r="T46" s="850"/>
      <c r="U46" s="851"/>
      <c r="V46" s="851"/>
      <c r="W46" s="851"/>
      <c r="X46" s="847"/>
    </row>
    <row r="47" customFormat="false" ht="12.6" hidden="false" customHeight="true" outlineLevel="0" collapsed="false">
      <c r="A47" s="852"/>
      <c r="B47" s="853"/>
      <c r="C47" s="852"/>
      <c r="D47" s="854"/>
      <c r="E47" s="855"/>
      <c r="F47" s="855"/>
      <c r="G47" s="852"/>
      <c r="H47" s="856"/>
      <c r="I47" s="857" t="s">
        <v>175</v>
      </c>
      <c r="J47" s="857"/>
      <c r="K47" s="857"/>
      <c r="L47" s="857"/>
      <c r="M47" s="857"/>
      <c r="N47" s="857"/>
      <c r="O47" s="857"/>
      <c r="P47" s="857"/>
      <c r="Q47" s="847"/>
      <c r="R47" s="847"/>
      <c r="S47" s="847"/>
      <c r="T47" s="847"/>
      <c r="U47" s="858"/>
      <c r="V47" s="858"/>
      <c r="W47" s="858"/>
      <c r="X47" s="847"/>
    </row>
    <row r="48" customFormat="false" ht="6.6" hidden="false" customHeight="true" outlineLevel="0" collapsed="false">
      <c r="A48" s="852"/>
      <c r="B48" s="853"/>
      <c r="C48" s="852"/>
      <c r="D48" s="854"/>
      <c r="E48" s="855"/>
      <c r="F48" s="855"/>
      <c r="G48" s="852"/>
      <c r="H48" s="856"/>
      <c r="I48" s="859"/>
      <c r="J48" s="859"/>
      <c r="K48" s="859"/>
      <c r="L48" s="859"/>
      <c r="M48" s="859"/>
      <c r="N48" s="859"/>
      <c r="O48" s="859"/>
      <c r="P48" s="859"/>
      <c r="Q48" s="847"/>
      <c r="R48" s="847"/>
      <c r="S48" s="847"/>
      <c r="T48" s="847"/>
      <c r="U48" s="858"/>
      <c r="V48" s="858"/>
      <c r="W48" s="858"/>
      <c r="X48" s="847"/>
    </row>
    <row r="49" customFormat="false" ht="21" hidden="false" customHeight="true" outlineLevel="0" collapsed="false">
      <c r="B49" s="860" t="s">
        <v>497</v>
      </c>
      <c r="C49" s="860"/>
      <c r="D49" s="860"/>
      <c r="E49" s="860"/>
      <c r="F49" s="860"/>
      <c r="G49" s="860"/>
      <c r="H49" s="860"/>
      <c r="I49" s="860"/>
      <c r="J49" s="860"/>
      <c r="K49" s="860"/>
      <c r="L49" s="860"/>
      <c r="M49" s="860"/>
      <c r="N49" s="860"/>
      <c r="O49" s="860"/>
      <c r="P49" s="860"/>
      <c r="Q49" s="860"/>
      <c r="R49" s="860"/>
      <c r="S49" s="860"/>
      <c r="T49" s="860"/>
      <c r="U49" s="830" t="n">
        <f aca="false">U25+U43</f>
        <v>0</v>
      </c>
      <c r="V49" s="830"/>
      <c r="W49" s="830"/>
    </row>
    <row r="51" customFormat="false" ht="17.25" hidden="false" customHeight="false" outlineLevel="0" collapsed="false">
      <c r="A51" s="861"/>
      <c r="B51" s="862" t="s">
        <v>178</v>
      </c>
      <c r="C51" s="863"/>
      <c r="D51" s="864"/>
      <c r="E51" s="865"/>
      <c r="F51" s="863"/>
      <c r="G51" s="863"/>
      <c r="H51" s="863"/>
      <c r="I51" s="863"/>
      <c r="J51" s="863"/>
      <c r="K51" s="863"/>
      <c r="L51" s="863"/>
      <c r="M51" s="863"/>
      <c r="N51" s="863"/>
      <c r="O51" s="863"/>
      <c r="P51" s="863"/>
      <c r="Q51" s="863"/>
      <c r="R51" s="863"/>
      <c r="S51" s="863"/>
      <c r="T51" s="863"/>
      <c r="U51" s="863"/>
      <c r="V51" s="863"/>
      <c r="W51" s="863"/>
      <c r="X51" s="863"/>
    </row>
    <row r="52" customFormat="false" ht="17.25" hidden="false" customHeight="false" outlineLevel="0" collapsed="false">
      <c r="A52" s="861"/>
      <c r="B52" s="866" t="s">
        <v>179</v>
      </c>
      <c r="C52" s="863"/>
      <c r="D52" s="864"/>
      <c r="E52" s="865"/>
      <c r="F52" s="863"/>
      <c r="G52" s="863"/>
      <c r="H52" s="863"/>
      <c r="I52" s="863"/>
      <c r="J52" s="863"/>
      <c r="K52" s="863"/>
      <c r="L52" s="863"/>
      <c r="M52" s="863"/>
      <c r="N52" s="863"/>
      <c r="O52" s="863"/>
      <c r="P52" s="863"/>
      <c r="Q52" s="863"/>
      <c r="R52" s="863"/>
      <c r="S52" s="863"/>
      <c r="T52" s="863"/>
      <c r="U52" s="863"/>
      <c r="V52" s="863"/>
      <c r="W52" s="863"/>
      <c r="X52" s="863"/>
    </row>
    <row r="53" customFormat="false" ht="17.25" hidden="false" customHeight="false" outlineLevel="0" collapsed="false">
      <c r="A53" s="861"/>
      <c r="B53" s="866" t="s">
        <v>498</v>
      </c>
      <c r="C53" s="863"/>
      <c r="D53" s="864"/>
      <c r="E53" s="865"/>
      <c r="F53" s="863"/>
      <c r="G53" s="863"/>
      <c r="H53" s="863"/>
      <c r="I53" s="863"/>
      <c r="J53" s="863"/>
      <c r="K53" s="863"/>
      <c r="L53" s="863"/>
      <c r="M53" s="863"/>
      <c r="N53" s="863"/>
      <c r="O53" s="863"/>
      <c r="P53" s="863"/>
      <c r="Q53" s="863"/>
      <c r="R53" s="863"/>
      <c r="S53" s="863"/>
      <c r="T53" s="863"/>
      <c r="U53" s="863"/>
      <c r="V53" s="863"/>
      <c r="W53" s="863"/>
      <c r="X53" s="863"/>
    </row>
    <row r="54" customFormat="false" ht="17.25" hidden="false" customHeight="false" outlineLevel="0" collapsed="false">
      <c r="A54" s="861"/>
      <c r="B54" s="866" t="s">
        <v>499</v>
      </c>
      <c r="C54" s="863"/>
      <c r="D54" s="864"/>
      <c r="E54" s="865"/>
      <c r="F54" s="863"/>
      <c r="G54" s="863"/>
      <c r="H54" s="863"/>
      <c r="I54" s="863"/>
      <c r="J54" s="863"/>
      <c r="K54" s="863"/>
      <c r="L54" s="863"/>
      <c r="M54" s="863"/>
      <c r="N54" s="863"/>
      <c r="O54" s="863"/>
      <c r="P54" s="863"/>
      <c r="Q54" s="863"/>
      <c r="R54" s="863"/>
      <c r="S54" s="863"/>
      <c r="T54" s="863"/>
      <c r="U54" s="863"/>
      <c r="V54" s="863"/>
      <c r="W54" s="863"/>
      <c r="X54" s="863"/>
    </row>
    <row r="55" customFormat="false" ht="17.25" hidden="false" customHeight="false" outlineLevel="0" collapsed="false">
      <c r="A55" s="861"/>
      <c r="B55" s="866" t="s">
        <v>182</v>
      </c>
      <c r="C55" s="863"/>
      <c r="D55" s="864"/>
      <c r="E55" s="865"/>
      <c r="F55" s="863"/>
      <c r="G55" s="863"/>
      <c r="H55" s="863"/>
      <c r="I55" s="863"/>
      <c r="J55" s="863"/>
      <c r="K55" s="863"/>
      <c r="L55" s="863"/>
      <c r="M55" s="863"/>
      <c r="N55" s="863"/>
      <c r="O55" s="863"/>
      <c r="P55" s="863"/>
      <c r="Q55" s="863"/>
      <c r="R55" s="863"/>
      <c r="S55" s="863"/>
      <c r="T55" s="863"/>
      <c r="U55" s="863"/>
      <c r="V55" s="863"/>
      <c r="W55" s="863"/>
      <c r="X55" s="863"/>
    </row>
    <row r="56" customFormat="false" ht="15" hidden="false" customHeight="false" outlineLevel="0" collapsed="false">
      <c r="A56" s="866"/>
      <c r="B56" s="862" t="s">
        <v>500</v>
      </c>
      <c r="C56" s="866"/>
      <c r="D56" s="858"/>
      <c r="E56" s="867"/>
      <c r="F56" s="866"/>
      <c r="G56" s="866"/>
      <c r="H56" s="866"/>
      <c r="I56" s="866"/>
      <c r="J56" s="866"/>
      <c r="K56" s="866"/>
      <c r="L56" s="866"/>
      <c r="M56" s="866"/>
      <c r="N56" s="866"/>
      <c r="O56" s="866"/>
      <c r="P56" s="866"/>
      <c r="Q56" s="866"/>
      <c r="R56" s="866"/>
      <c r="S56" s="866"/>
      <c r="T56" s="866"/>
      <c r="U56" s="866"/>
      <c r="V56" s="866"/>
      <c r="W56" s="866"/>
      <c r="X56" s="866"/>
    </row>
    <row r="57" customFormat="false" ht="15" hidden="false" customHeight="false" outlineLevel="0" collapsed="false">
      <c r="A57" s="866"/>
      <c r="B57" s="862" t="s">
        <v>501</v>
      </c>
      <c r="C57" s="866"/>
      <c r="D57" s="858"/>
      <c r="E57" s="867"/>
      <c r="F57" s="866"/>
      <c r="G57" s="866"/>
      <c r="H57" s="866"/>
      <c r="I57" s="866"/>
      <c r="J57" s="866"/>
      <c r="K57" s="866"/>
      <c r="L57" s="866"/>
      <c r="M57" s="866"/>
      <c r="N57" s="866"/>
      <c r="O57" s="866"/>
      <c r="P57" s="866"/>
      <c r="Q57" s="866"/>
      <c r="R57" s="866"/>
      <c r="S57" s="866"/>
      <c r="T57" s="866"/>
      <c r="U57" s="866"/>
      <c r="V57" s="866"/>
      <c r="W57" s="866"/>
      <c r="X57" s="866"/>
    </row>
  </sheetData>
  <mergeCells count="168">
    <mergeCell ref="B6:E6"/>
    <mergeCell ref="F6:R6"/>
    <mergeCell ref="B7:E7"/>
    <mergeCell ref="F7:R7"/>
    <mergeCell ref="B8:E8"/>
    <mergeCell ref="F8:R8"/>
    <mergeCell ref="B9:E9"/>
    <mergeCell ref="F9:R9"/>
    <mergeCell ref="B11:I12"/>
    <mergeCell ref="J11:K12"/>
    <mergeCell ref="L11:T11"/>
    <mergeCell ref="U11:W12"/>
    <mergeCell ref="L12:N12"/>
    <mergeCell ref="O12:Q12"/>
    <mergeCell ref="R12:T12"/>
    <mergeCell ref="B13:W13"/>
    <mergeCell ref="D14:I14"/>
    <mergeCell ref="J14:K14"/>
    <mergeCell ref="L14:M14"/>
    <mergeCell ref="O14:P14"/>
    <mergeCell ref="R14:S14"/>
    <mergeCell ref="U14:W14"/>
    <mergeCell ref="D15:I15"/>
    <mergeCell ref="J15:K15"/>
    <mergeCell ref="L15:M15"/>
    <mergeCell ref="O15:P15"/>
    <mergeCell ref="R15:S15"/>
    <mergeCell ref="U15:W15"/>
    <mergeCell ref="D16:I16"/>
    <mergeCell ref="J16:K16"/>
    <mergeCell ref="L16:M16"/>
    <mergeCell ref="O16:P16"/>
    <mergeCell ref="R16:S16"/>
    <mergeCell ref="U16:W16"/>
    <mergeCell ref="D17:I17"/>
    <mergeCell ref="J17:K17"/>
    <mergeCell ref="L17:M17"/>
    <mergeCell ref="O17:P17"/>
    <mergeCell ref="R17:S17"/>
    <mergeCell ref="U17:W17"/>
    <mergeCell ref="D18:I18"/>
    <mergeCell ref="J18:K18"/>
    <mergeCell ref="L18:M18"/>
    <mergeCell ref="O18:P18"/>
    <mergeCell ref="R18:S18"/>
    <mergeCell ref="U18:W18"/>
    <mergeCell ref="D19:I19"/>
    <mergeCell ref="J19:K19"/>
    <mergeCell ref="L19:M19"/>
    <mergeCell ref="O19:P19"/>
    <mergeCell ref="R19:S19"/>
    <mergeCell ref="U19:W19"/>
    <mergeCell ref="D20:I20"/>
    <mergeCell ref="J20:K20"/>
    <mergeCell ref="L20:M20"/>
    <mergeCell ref="O20:P20"/>
    <mergeCell ref="R20:S20"/>
    <mergeCell ref="U20:W20"/>
    <mergeCell ref="D21:I21"/>
    <mergeCell ref="J21:K21"/>
    <mergeCell ref="L21:M21"/>
    <mergeCell ref="O21:P21"/>
    <mergeCell ref="R21:S21"/>
    <mergeCell ref="U21:W21"/>
    <mergeCell ref="D22:I22"/>
    <mergeCell ref="J22:K22"/>
    <mergeCell ref="L22:M22"/>
    <mergeCell ref="O22:P22"/>
    <mergeCell ref="R22:S22"/>
    <mergeCell ref="U22:W22"/>
    <mergeCell ref="D23:I23"/>
    <mergeCell ref="J23:K23"/>
    <mergeCell ref="L23:M23"/>
    <mergeCell ref="O23:P23"/>
    <mergeCell ref="R23:S23"/>
    <mergeCell ref="U23:W23"/>
    <mergeCell ref="D24:I24"/>
    <mergeCell ref="J24:K24"/>
    <mergeCell ref="L24:M24"/>
    <mergeCell ref="O24:P24"/>
    <mergeCell ref="R24:S24"/>
    <mergeCell ref="U24:W24"/>
    <mergeCell ref="B25:T25"/>
    <mergeCell ref="U25:W25"/>
    <mergeCell ref="B30:I31"/>
    <mergeCell ref="J30:K31"/>
    <mergeCell ref="L30:T30"/>
    <mergeCell ref="U30:W31"/>
    <mergeCell ref="L31:N31"/>
    <mergeCell ref="O31:Q31"/>
    <mergeCell ref="R31:T31"/>
    <mergeCell ref="B32:C42"/>
    <mergeCell ref="D32:I32"/>
    <mergeCell ref="J32:K32"/>
    <mergeCell ref="L32:M32"/>
    <mergeCell ref="O32:P32"/>
    <mergeCell ref="R32:S32"/>
    <mergeCell ref="U32:W32"/>
    <mergeCell ref="D33:I33"/>
    <mergeCell ref="J33:K33"/>
    <mergeCell ref="L33:M33"/>
    <mergeCell ref="O33:P33"/>
    <mergeCell ref="R33:S33"/>
    <mergeCell ref="U33:W33"/>
    <mergeCell ref="D34:I34"/>
    <mergeCell ref="J34:K34"/>
    <mergeCell ref="L34:M34"/>
    <mergeCell ref="O34:P34"/>
    <mergeCell ref="R34:S34"/>
    <mergeCell ref="U34:W34"/>
    <mergeCell ref="D35:I35"/>
    <mergeCell ref="J35:K35"/>
    <mergeCell ref="L35:M35"/>
    <mergeCell ref="O35:P35"/>
    <mergeCell ref="R35:S35"/>
    <mergeCell ref="U35:W35"/>
    <mergeCell ref="D36:I36"/>
    <mergeCell ref="J36:K36"/>
    <mergeCell ref="L36:M36"/>
    <mergeCell ref="O36:P36"/>
    <mergeCell ref="R36:S36"/>
    <mergeCell ref="U36:W36"/>
    <mergeCell ref="D37:I37"/>
    <mergeCell ref="J37:K37"/>
    <mergeCell ref="L37:M37"/>
    <mergeCell ref="O37:P37"/>
    <mergeCell ref="R37:S37"/>
    <mergeCell ref="U37:W37"/>
    <mergeCell ref="D38:I38"/>
    <mergeCell ref="J38:K38"/>
    <mergeCell ref="L38:M38"/>
    <mergeCell ref="O38:P38"/>
    <mergeCell ref="R38:S38"/>
    <mergeCell ref="U38:W38"/>
    <mergeCell ref="D39:I39"/>
    <mergeCell ref="J39:K39"/>
    <mergeCell ref="L39:M39"/>
    <mergeCell ref="O39:P39"/>
    <mergeCell ref="R39:S39"/>
    <mergeCell ref="U39:W39"/>
    <mergeCell ref="D40:I40"/>
    <mergeCell ref="J40:K40"/>
    <mergeCell ref="L40:M40"/>
    <mergeCell ref="O40:P40"/>
    <mergeCell ref="R40:S40"/>
    <mergeCell ref="U40:W40"/>
    <mergeCell ref="D41:I41"/>
    <mergeCell ref="J41:K41"/>
    <mergeCell ref="L41:M41"/>
    <mergeCell ref="O41:P41"/>
    <mergeCell ref="R41:S41"/>
    <mergeCell ref="U41:W41"/>
    <mergeCell ref="D42:I42"/>
    <mergeCell ref="J42:K42"/>
    <mergeCell ref="L42:M42"/>
    <mergeCell ref="O42:P42"/>
    <mergeCell ref="R42:S42"/>
    <mergeCell ref="U42:W42"/>
    <mergeCell ref="B43:T43"/>
    <mergeCell ref="U43:W43"/>
    <mergeCell ref="B46:H46"/>
    <mergeCell ref="I46:M46"/>
    <mergeCell ref="N46:P46"/>
    <mergeCell ref="Q46:T46"/>
    <mergeCell ref="U46:W46"/>
    <mergeCell ref="I47:P47"/>
    <mergeCell ref="B49:T49"/>
    <mergeCell ref="U49:W49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cols>
    <col collapsed="false" customWidth="true" hidden="false" outlineLevel="0" max="1" min="1" style="5" width="3.1"/>
    <col collapsed="false" customWidth="true" hidden="false" outlineLevel="0" max="2" min="2" style="5" width="2.11"/>
    <col collapsed="false" customWidth="true" hidden="false" outlineLevel="0" max="3" min="3" style="5" width="33.21"/>
    <col collapsed="false" customWidth="true" hidden="true" outlineLevel="0" max="4" min="4" style="5" width="6.77"/>
    <col collapsed="false" customWidth="true" hidden="false" outlineLevel="0" max="5" min="5" style="202" width="5.65"/>
    <col collapsed="false" customWidth="true" hidden="false" outlineLevel="0" max="6" min="6" style="255" width="6.21"/>
    <col collapsed="false" customWidth="true" hidden="false" outlineLevel="0" max="7" min="7" style="5" width="4.65"/>
    <col collapsed="false" customWidth="true" hidden="false" outlineLevel="0" max="8" min="8" style="5" width="6.44"/>
    <col collapsed="false" customWidth="true" hidden="false" outlineLevel="0" max="9" min="9" style="5" width="4.77"/>
    <col collapsed="false" customWidth="true" hidden="false" outlineLevel="0" max="10" min="10" style="5" width="7.99"/>
    <col collapsed="false" customWidth="true" hidden="false" outlineLevel="0" max="11" min="11" style="5" width="5.55"/>
    <col collapsed="false" customWidth="false" hidden="false" outlineLevel="0" max="257" min="12" style="5" width="10.77"/>
  </cols>
  <sheetData>
    <row r="1" customFormat="false" ht="21" hidden="false" customHeight="false" outlineLevel="0" collapsed="false">
      <c r="A1" s="4" t="s">
        <v>185</v>
      </c>
      <c r="B1" s="1"/>
      <c r="C1" s="1"/>
      <c r="D1" s="1"/>
      <c r="E1" s="2"/>
      <c r="F1" s="3"/>
      <c r="G1" s="1"/>
    </row>
    <row r="2" customFormat="false" ht="14.25" hidden="false" customHeight="false" outlineLevel="0" collapsed="false">
      <c r="A2" s="1"/>
      <c r="B2" s="5" t="s">
        <v>1</v>
      </c>
      <c r="C2" s="1"/>
      <c r="D2" s="1"/>
      <c r="E2" s="2"/>
      <c r="F2" s="3"/>
      <c r="G2" s="1"/>
    </row>
    <row r="3" customFormat="false" ht="15" hidden="false" customHeight="false" outlineLevel="0" collapsed="false">
      <c r="A3" s="1"/>
      <c r="B3" s="5" t="s">
        <v>2</v>
      </c>
      <c r="C3" s="1"/>
      <c r="D3" s="1"/>
      <c r="E3" s="2"/>
      <c r="F3" s="3"/>
      <c r="G3" s="1"/>
    </row>
    <row r="4" customFormat="false" ht="30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5" t="s">
        <v>186</v>
      </c>
    </row>
    <row r="5" customFormat="false" ht="29.25" hidden="false" customHeight="true" outlineLevel="0" collapsed="false">
      <c r="A5" s="8" t="s">
        <v>5</v>
      </c>
      <c r="B5" s="8"/>
      <c r="C5" s="9"/>
      <c r="D5" s="9"/>
      <c r="E5" s="9"/>
      <c r="F5" s="9"/>
      <c r="G5" s="10"/>
      <c r="H5" s="234"/>
      <c r="I5" s="256"/>
    </row>
    <row r="6" customFormat="false" ht="8.45" hidden="false" customHeight="true" outlineLevel="0" collapsed="false"/>
    <row r="7" s="23" customFormat="true" ht="15" hidden="false" customHeight="true" outlineLevel="0" collapsed="false">
      <c r="A7" s="16"/>
      <c r="B7" s="18"/>
      <c r="C7" s="18" t="s">
        <v>6</v>
      </c>
      <c r="D7" s="21" t="s">
        <v>149</v>
      </c>
      <c r="E7" s="19" t="s">
        <v>8</v>
      </c>
      <c r="F7" s="205" t="s">
        <v>9</v>
      </c>
      <c r="G7" s="205"/>
      <c r="H7" s="21" t="s">
        <v>10</v>
      </c>
      <c r="I7" s="21"/>
      <c r="J7" s="21" t="s">
        <v>11</v>
      </c>
      <c r="K7" s="21"/>
      <c r="L7" s="22" t="s">
        <v>12</v>
      </c>
    </row>
    <row r="8" customFormat="false" ht="15" hidden="false" customHeight="true" outlineLevel="0" collapsed="false">
      <c r="A8" s="41"/>
      <c r="B8" s="56"/>
      <c r="C8" s="26" t="s">
        <v>13</v>
      </c>
      <c r="D8" s="98" t="s">
        <v>14</v>
      </c>
      <c r="E8" s="257" t="s">
        <v>14</v>
      </c>
      <c r="F8" s="258" t="n">
        <v>1900</v>
      </c>
      <c r="G8" s="60"/>
      <c r="H8" s="31" t="n">
        <f aca="false">ROUND((F8*2)*0.9,-1)</f>
        <v>3420</v>
      </c>
      <c r="I8" s="31"/>
      <c r="J8" s="31" t="n">
        <f aca="false">ROUND((F8*3)*0.85,-1)</f>
        <v>4850</v>
      </c>
      <c r="K8" s="119"/>
      <c r="L8" s="55"/>
    </row>
    <row r="9" customFormat="false" ht="15" hidden="false" customHeight="true" outlineLevel="0" collapsed="false">
      <c r="A9" s="41"/>
      <c r="B9" s="42"/>
      <c r="C9" s="34" t="s">
        <v>15</v>
      </c>
      <c r="D9" s="102" t="s">
        <v>16</v>
      </c>
      <c r="E9" s="259" t="s">
        <v>16</v>
      </c>
      <c r="F9" s="131" t="n">
        <v>1440</v>
      </c>
      <c r="G9" s="64"/>
      <c r="H9" s="31" t="n">
        <f aca="false">ROUND((F9*2)*0.9,-1)</f>
        <v>2590</v>
      </c>
      <c r="I9" s="31"/>
      <c r="J9" s="31" t="n">
        <f aca="false">ROUND((F9*3)*0.85,-1)</f>
        <v>3670</v>
      </c>
      <c r="K9" s="124"/>
      <c r="L9" s="40"/>
    </row>
    <row r="10" customFormat="false" ht="15" hidden="false" customHeight="true" outlineLevel="0" collapsed="false">
      <c r="A10" s="41" t="s">
        <v>17</v>
      </c>
      <c r="B10" s="42"/>
      <c r="C10" s="34" t="s">
        <v>18</v>
      </c>
      <c r="D10" s="102" t="s">
        <v>19</v>
      </c>
      <c r="E10" s="259" t="s">
        <v>19</v>
      </c>
      <c r="F10" s="131" t="n">
        <v>830</v>
      </c>
      <c r="G10" s="64"/>
      <c r="H10" s="31" t="n">
        <f aca="false">ROUND((F10*2)*0.9,-1)</f>
        <v>1490</v>
      </c>
      <c r="I10" s="31"/>
      <c r="J10" s="31" t="n">
        <f aca="false">ROUND((F10*3)*0.85,-1)</f>
        <v>2120</v>
      </c>
      <c r="K10" s="124"/>
      <c r="L10" s="40"/>
    </row>
    <row r="11" customFormat="false" ht="15" hidden="false" customHeight="true" outlineLevel="0" collapsed="false">
      <c r="A11" s="41"/>
      <c r="B11" s="42"/>
      <c r="C11" s="34" t="s">
        <v>20</v>
      </c>
      <c r="D11" s="102" t="s">
        <v>19</v>
      </c>
      <c r="E11" s="259" t="s">
        <v>19</v>
      </c>
      <c r="F11" s="131" t="n">
        <v>300</v>
      </c>
      <c r="G11" s="64"/>
      <c r="H11" s="31" t="n">
        <f aca="false">ROUND((F11*2)*0.9,-1)</f>
        <v>540</v>
      </c>
      <c r="I11" s="31"/>
      <c r="J11" s="31" t="n">
        <f aca="false">ROUND((F11*3)*0.85,-1)</f>
        <v>770</v>
      </c>
      <c r="K11" s="124"/>
      <c r="L11" s="40"/>
    </row>
    <row r="12" customFormat="false" ht="15" hidden="false" customHeight="true" outlineLevel="0" collapsed="false">
      <c r="A12" s="41"/>
      <c r="B12" s="42"/>
      <c r="C12" s="62" t="s">
        <v>187</v>
      </c>
      <c r="D12" s="102" t="s">
        <v>16</v>
      </c>
      <c r="E12" s="259" t="s">
        <v>16</v>
      </c>
      <c r="F12" s="131" t="n">
        <v>310</v>
      </c>
      <c r="G12" s="64"/>
      <c r="H12" s="31" t="n">
        <f aca="false">ROUND((F12*2)*0.9,-1)</f>
        <v>560</v>
      </c>
      <c r="I12" s="31"/>
      <c r="J12" s="31" t="n">
        <f aca="false">ROUND((F12*3)*0.85,-1)</f>
        <v>790</v>
      </c>
      <c r="K12" s="124"/>
      <c r="L12" s="40"/>
    </row>
    <row r="13" customFormat="false" ht="15" hidden="false" customHeight="true" outlineLevel="0" collapsed="false">
      <c r="A13" s="41" t="s">
        <v>23</v>
      </c>
      <c r="B13" s="42"/>
      <c r="C13" s="62" t="s">
        <v>188</v>
      </c>
      <c r="D13" s="102" t="s">
        <v>167</v>
      </c>
      <c r="E13" s="259" t="s">
        <v>16</v>
      </c>
      <c r="F13" s="131" t="n">
        <v>10410</v>
      </c>
      <c r="G13" s="64"/>
      <c r="H13" s="31" t="n">
        <f aca="false">ROUND((F13*2)*0.9,-1)</f>
        <v>18740</v>
      </c>
      <c r="I13" s="31"/>
      <c r="J13" s="31" t="n">
        <f aca="false">ROUND((F13*3)*0.85,-1)</f>
        <v>26550</v>
      </c>
      <c r="K13" s="124"/>
      <c r="L13" s="40"/>
    </row>
    <row r="14" customFormat="false" ht="15" hidden="false" customHeight="true" outlineLevel="0" collapsed="false">
      <c r="A14" s="41"/>
      <c r="B14" s="42"/>
      <c r="C14" s="62" t="s">
        <v>189</v>
      </c>
      <c r="D14" s="102" t="s">
        <v>33</v>
      </c>
      <c r="E14" s="259" t="s">
        <v>34</v>
      </c>
      <c r="F14" s="260" t="n">
        <v>420</v>
      </c>
      <c r="G14" s="64"/>
      <c r="H14" s="39" t="n">
        <f aca="false">ROUND((F14*2)*0.9,-1)</f>
        <v>760</v>
      </c>
      <c r="I14" s="39"/>
      <c r="J14" s="39" t="n">
        <f aca="false">ROUND((F14*3)*0.85,-1)</f>
        <v>1070</v>
      </c>
      <c r="K14" s="124"/>
      <c r="L14" s="40"/>
    </row>
    <row r="15" customFormat="false" ht="15" hidden="false" customHeight="true" outlineLevel="0" collapsed="false">
      <c r="A15" s="41"/>
      <c r="B15" s="42" t="s">
        <v>26</v>
      </c>
      <c r="C15" s="62"/>
      <c r="D15" s="226"/>
      <c r="E15" s="45"/>
      <c r="F15" s="37"/>
      <c r="G15" s="230"/>
      <c r="H15" s="261"/>
      <c r="I15" s="261"/>
      <c r="J15" s="261"/>
      <c r="K15" s="262"/>
      <c r="L15" s="48"/>
    </row>
    <row r="16" customFormat="false" ht="15" hidden="false" customHeight="true" outlineLevel="0" collapsed="false">
      <c r="A16" s="41" t="s">
        <v>31</v>
      </c>
      <c r="B16" s="49" t="s">
        <v>27</v>
      </c>
      <c r="C16" s="50" t="s">
        <v>28</v>
      </c>
      <c r="D16" s="51" t="s">
        <v>29</v>
      </c>
      <c r="E16" s="52" t="s">
        <v>30</v>
      </c>
      <c r="F16" s="263" t="n">
        <v>3370</v>
      </c>
      <c r="G16" s="54"/>
      <c r="H16" s="31" t="n">
        <f aca="false">ROUND((F16*2)*0.9,-1)</f>
        <v>6070</v>
      </c>
      <c r="I16" s="31"/>
      <c r="J16" s="31" t="n">
        <f aca="false">ROUND((F16*3)*0.85,-1)</f>
        <v>8590</v>
      </c>
      <c r="K16" s="26"/>
      <c r="L16" s="32"/>
    </row>
    <row r="17" customFormat="false" ht="15" hidden="false" customHeight="true" outlineLevel="0" collapsed="false">
      <c r="A17" s="264"/>
      <c r="B17" s="56" t="s">
        <v>27</v>
      </c>
      <c r="C17" s="57" t="s">
        <v>32</v>
      </c>
      <c r="D17" s="98" t="s">
        <v>33</v>
      </c>
      <c r="E17" s="58" t="s">
        <v>19</v>
      </c>
      <c r="F17" s="69" t="n">
        <v>150</v>
      </c>
      <c r="G17" s="60"/>
      <c r="H17" s="31" t="n">
        <f aca="false">ROUND((F17*2)*0.9,-1)</f>
        <v>270</v>
      </c>
      <c r="I17" s="31"/>
      <c r="J17" s="31" t="n">
        <f aca="false">ROUND((F17*3)*0.85,-1)</f>
        <v>380</v>
      </c>
      <c r="K17" s="34"/>
      <c r="L17" s="199"/>
    </row>
    <row r="18" customFormat="false" ht="15" hidden="false" customHeight="true" outlineLevel="0" collapsed="false">
      <c r="A18" s="41"/>
      <c r="B18" s="42" t="s">
        <v>27</v>
      </c>
      <c r="C18" s="62" t="s">
        <v>35</v>
      </c>
      <c r="D18" s="102" t="s">
        <v>33</v>
      </c>
      <c r="E18" s="58" t="s">
        <v>19</v>
      </c>
      <c r="F18" s="69" t="n">
        <v>150</v>
      </c>
      <c r="G18" s="64"/>
      <c r="H18" s="31" t="n">
        <f aca="false">ROUND((F18*2)*0.9,-1)</f>
        <v>270</v>
      </c>
      <c r="I18" s="31"/>
      <c r="J18" s="31" t="n">
        <f aca="false">ROUND((F18*3)*0.85,-1)</f>
        <v>380</v>
      </c>
      <c r="K18" s="65"/>
      <c r="L18" s="66"/>
    </row>
    <row r="19" customFormat="false" ht="15" hidden="false" customHeight="true" outlineLevel="0" collapsed="false">
      <c r="A19" s="41" t="s">
        <v>38</v>
      </c>
      <c r="B19" s="42" t="s">
        <v>27</v>
      </c>
      <c r="C19" s="62" t="s">
        <v>36</v>
      </c>
      <c r="D19" s="102" t="s">
        <v>37</v>
      </c>
      <c r="E19" s="58" t="s">
        <v>19</v>
      </c>
      <c r="F19" s="69" t="n">
        <v>150</v>
      </c>
      <c r="G19" s="64"/>
      <c r="H19" s="31" t="n">
        <f aca="false">ROUND((F19*2)*0.9,-1)</f>
        <v>270</v>
      </c>
      <c r="I19" s="31"/>
      <c r="J19" s="31" t="n">
        <f aca="false">ROUND((F19*3)*0.85,-1)</f>
        <v>380</v>
      </c>
      <c r="K19" s="65"/>
      <c r="L19" s="66"/>
    </row>
    <row r="20" customFormat="false" ht="15" hidden="false" customHeight="true" outlineLevel="0" collapsed="false">
      <c r="A20" s="264"/>
      <c r="B20" s="42" t="s">
        <v>27</v>
      </c>
      <c r="C20" s="62" t="s">
        <v>39</v>
      </c>
      <c r="D20" s="102" t="s">
        <v>40</v>
      </c>
      <c r="E20" s="58" t="s">
        <v>19</v>
      </c>
      <c r="F20" s="69" t="n">
        <v>150</v>
      </c>
      <c r="G20" s="64"/>
      <c r="H20" s="31" t="n">
        <f aca="false">ROUND((F20*2)*0.9,-1)</f>
        <v>270</v>
      </c>
      <c r="I20" s="31"/>
      <c r="J20" s="31" t="n">
        <f aca="false">ROUND((F20*3)*0.85,-1)</f>
        <v>380</v>
      </c>
      <c r="K20" s="26"/>
      <c r="L20" s="55"/>
    </row>
    <row r="21" customFormat="false" ht="15" hidden="false" customHeight="true" outlineLevel="0" collapsed="false">
      <c r="A21" s="41"/>
      <c r="B21" s="42" t="s">
        <v>27</v>
      </c>
      <c r="C21" s="62" t="s">
        <v>41</v>
      </c>
      <c r="D21" s="102" t="s">
        <v>42</v>
      </c>
      <c r="E21" s="58" t="s">
        <v>19</v>
      </c>
      <c r="F21" s="69" t="n">
        <v>150</v>
      </c>
      <c r="G21" s="64"/>
      <c r="H21" s="31" t="n">
        <f aca="false">ROUND((F21*2)*0.9,-1)</f>
        <v>270</v>
      </c>
      <c r="I21" s="31"/>
      <c r="J21" s="31" t="n">
        <f aca="false">ROUND((F21*3)*0.85,-1)</f>
        <v>380</v>
      </c>
      <c r="K21" s="34"/>
      <c r="L21" s="40"/>
    </row>
    <row r="22" customFormat="false" ht="15" hidden="false" customHeight="true" outlineLevel="0" collapsed="false">
      <c r="A22" s="41"/>
      <c r="B22" s="42" t="s">
        <v>27</v>
      </c>
      <c r="C22" s="62" t="s">
        <v>43</v>
      </c>
      <c r="D22" s="102" t="s">
        <v>44</v>
      </c>
      <c r="E22" s="58" t="s">
        <v>19</v>
      </c>
      <c r="F22" s="69" t="n">
        <v>150</v>
      </c>
      <c r="G22" s="64"/>
      <c r="H22" s="31" t="n">
        <f aca="false">ROUND((F22*2)*0.9,-1)</f>
        <v>270</v>
      </c>
      <c r="I22" s="31"/>
      <c r="J22" s="31" t="n">
        <f aca="false">ROUND((F22*3)*0.85,-1)</f>
        <v>380</v>
      </c>
      <c r="K22" s="34"/>
      <c r="L22" s="40"/>
    </row>
    <row r="23" customFormat="false" ht="15" hidden="false" customHeight="true" outlineLevel="0" collapsed="false">
      <c r="A23" s="41"/>
      <c r="B23" s="42" t="s">
        <v>27</v>
      </c>
      <c r="C23" s="62" t="s">
        <v>45</v>
      </c>
      <c r="D23" s="102" t="s">
        <v>44</v>
      </c>
      <c r="E23" s="58" t="s">
        <v>19</v>
      </c>
      <c r="F23" s="69" t="n">
        <v>150</v>
      </c>
      <c r="G23" s="64"/>
      <c r="H23" s="31" t="n">
        <f aca="false">ROUND((F23*2)*0.9,-1)</f>
        <v>270</v>
      </c>
      <c r="I23" s="31"/>
      <c r="J23" s="31" t="n">
        <f aca="false">ROUND((F23*3)*0.85,-1)</f>
        <v>380</v>
      </c>
      <c r="K23" s="34"/>
      <c r="L23" s="40"/>
    </row>
    <row r="24" customFormat="false" ht="15" hidden="false" customHeight="true" outlineLevel="0" collapsed="false">
      <c r="A24" s="41"/>
      <c r="B24" s="42" t="s">
        <v>27</v>
      </c>
      <c r="C24" s="62" t="s">
        <v>46</v>
      </c>
      <c r="D24" s="102" t="s">
        <v>44</v>
      </c>
      <c r="E24" s="58" t="s">
        <v>19</v>
      </c>
      <c r="F24" s="258" t="n">
        <v>150</v>
      </c>
      <c r="G24" s="64"/>
      <c r="H24" s="31" t="n">
        <f aca="false">ROUND((F24*2)*0.9,-1)</f>
        <v>270</v>
      </c>
      <c r="I24" s="31"/>
      <c r="J24" s="31" t="n">
        <f aca="false">ROUND((F24*3)*0.85,-1)</f>
        <v>380</v>
      </c>
      <c r="K24" s="34"/>
      <c r="L24" s="40"/>
    </row>
    <row r="25" customFormat="false" ht="15" hidden="false" customHeight="true" outlineLevel="0" collapsed="false">
      <c r="A25" s="41"/>
      <c r="B25" s="42" t="s">
        <v>27</v>
      </c>
      <c r="C25" s="62" t="s">
        <v>47</v>
      </c>
      <c r="D25" s="102" t="s">
        <v>48</v>
      </c>
      <c r="E25" s="58" t="s">
        <v>19</v>
      </c>
      <c r="F25" s="131" t="n">
        <v>90</v>
      </c>
      <c r="G25" s="38"/>
      <c r="H25" s="39" t="n">
        <f aca="false">ROUND((F25*2)*0.9,-1)</f>
        <v>160</v>
      </c>
      <c r="I25" s="39"/>
      <c r="J25" s="39" t="n">
        <f aca="false">ROUND((F25*3)*0.85,-1)</f>
        <v>230</v>
      </c>
      <c r="K25" s="34"/>
      <c r="L25" s="40"/>
    </row>
    <row r="26" customFormat="false" ht="15" hidden="false" customHeight="true" outlineLevel="0" collapsed="false">
      <c r="A26" s="41"/>
      <c r="B26" s="42" t="s">
        <v>27</v>
      </c>
      <c r="C26" s="62" t="s">
        <v>49</v>
      </c>
      <c r="D26" s="102" t="s">
        <v>48</v>
      </c>
      <c r="E26" s="58" t="s">
        <v>19</v>
      </c>
      <c r="F26" s="131" t="n">
        <v>90</v>
      </c>
      <c r="G26" s="39"/>
      <c r="H26" s="39" t="n">
        <f aca="false">ROUND((F26*2)*0.9,-1)</f>
        <v>160</v>
      </c>
      <c r="I26" s="39"/>
      <c r="J26" s="39" t="n">
        <f aca="false">ROUND((F26*3)*0.85,-1)</f>
        <v>230</v>
      </c>
      <c r="K26" s="34"/>
      <c r="L26" s="40"/>
    </row>
    <row r="27" customFormat="false" ht="15" hidden="false" customHeight="true" outlineLevel="0" collapsed="false">
      <c r="A27" s="41"/>
      <c r="B27" s="42" t="s">
        <v>27</v>
      </c>
      <c r="C27" s="62" t="s">
        <v>50</v>
      </c>
      <c r="D27" s="102" t="s">
        <v>51</v>
      </c>
      <c r="E27" s="58" t="s">
        <v>19</v>
      </c>
      <c r="F27" s="131" t="n">
        <v>90</v>
      </c>
      <c r="G27" s="64"/>
      <c r="H27" s="31" t="n">
        <f aca="false">ROUND((F27*2)*0.9,-1)</f>
        <v>160</v>
      </c>
      <c r="I27" s="31"/>
      <c r="J27" s="31" t="n">
        <f aca="false">ROUND((F27*3)*0.85,-1)</f>
        <v>230</v>
      </c>
      <c r="K27" s="34"/>
      <c r="L27" s="40"/>
    </row>
    <row r="28" customFormat="false" ht="15" hidden="false" customHeight="true" outlineLevel="0" collapsed="false">
      <c r="A28" s="41"/>
      <c r="B28" s="42" t="s">
        <v>27</v>
      </c>
      <c r="C28" s="62" t="s">
        <v>52</v>
      </c>
      <c r="D28" s="102" t="s">
        <v>48</v>
      </c>
      <c r="E28" s="58" t="s">
        <v>19</v>
      </c>
      <c r="F28" s="131" t="n">
        <v>90</v>
      </c>
      <c r="G28" s="64"/>
      <c r="H28" s="31" t="n">
        <f aca="false">ROUND((F28*2)*0.9,-1)</f>
        <v>160</v>
      </c>
      <c r="I28" s="31"/>
      <c r="J28" s="31" t="n">
        <f aca="false">ROUND((F28*3)*0.85,-1)</f>
        <v>230</v>
      </c>
      <c r="K28" s="34"/>
      <c r="L28" s="40"/>
    </row>
    <row r="29" customFormat="false" ht="15" hidden="false" customHeight="true" outlineLevel="0" collapsed="false">
      <c r="A29" s="41"/>
      <c r="B29" s="42" t="s">
        <v>27</v>
      </c>
      <c r="C29" s="62" t="s">
        <v>53</v>
      </c>
      <c r="D29" s="102" t="s">
        <v>48</v>
      </c>
      <c r="E29" s="58" t="s">
        <v>19</v>
      </c>
      <c r="F29" s="131" t="n">
        <v>90</v>
      </c>
      <c r="G29" s="64"/>
      <c r="H29" s="31" t="n">
        <f aca="false">ROUND((F29*2)*0.9,-1)</f>
        <v>160</v>
      </c>
      <c r="I29" s="31"/>
      <c r="J29" s="31" t="n">
        <f aca="false">ROUND((F29*3)*0.85,-1)</f>
        <v>230</v>
      </c>
      <c r="K29" s="34"/>
      <c r="L29" s="40"/>
    </row>
    <row r="30" customFormat="false" ht="15" hidden="false" customHeight="true" outlineLevel="0" collapsed="false">
      <c r="A30" s="41"/>
      <c r="B30" s="42" t="s">
        <v>27</v>
      </c>
      <c r="C30" s="62" t="s">
        <v>54</v>
      </c>
      <c r="D30" s="102" t="s">
        <v>55</v>
      </c>
      <c r="E30" s="257" t="s">
        <v>190</v>
      </c>
      <c r="F30" s="131" t="n">
        <v>30</v>
      </c>
      <c r="G30" s="64"/>
      <c r="H30" s="31" t="n">
        <f aca="false">ROUND((F30*2)*0.9,-1)</f>
        <v>50</v>
      </c>
      <c r="I30" s="31"/>
      <c r="J30" s="31" t="n">
        <f aca="false">ROUND((F30*3)*0.85,-1)</f>
        <v>80</v>
      </c>
      <c r="K30" s="34"/>
      <c r="L30" s="40"/>
    </row>
    <row r="31" customFormat="false" ht="15" hidden="false" customHeight="true" outlineLevel="0" collapsed="false">
      <c r="A31" s="41"/>
      <c r="B31" s="42" t="s">
        <v>27</v>
      </c>
      <c r="C31" s="62" t="s">
        <v>56</v>
      </c>
      <c r="D31" s="102" t="s">
        <v>55</v>
      </c>
      <c r="E31" s="259" t="s">
        <v>190</v>
      </c>
      <c r="F31" s="131" t="n">
        <v>30</v>
      </c>
      <c r="G31" s="64"/>
      <c r="H31" s="31" t="n">
        <f aca="false">ROUND((F31*2)*0.9,-1)</f>
        <v>50</v>
      </c>
      <c r="I31" s="31"/>
      <c r="J31" s="31" t="n">
        <f aca="false">ROUND((F31*3)*0.85,-1)</f>
        <v>80</v>
      </c>
      <c r="K31" s="34"/>
      <c r="L31" s="40"/>
    </row>
    <row r="32" customFormat="false" ht="15" hidden="false" customHeight="true" outlineLevel="0" collapsed="false">
      <c r="A32" s="41"/>
      <c r="B32" s="42" t="s">
        <v>27</v>
      </c>
      <c r="C32" s="62" t="s">
        <v>57</v>
      </c>
      <c r="D32" s="102" t="s">
        <v>58</v>
      </c>
      <c r="E32" s="259" t="s">
        <v>190</v>
      </c>
      <c r="F32" s="131" t="n">
        <v>30</v>
      </c>
      <c r="G32" s="64"/>
      <c r="H32" s="31" t="n">
        <f aca="false">ROUND((F32*2)*0.9,-1)</f>
        <v>50</v>
      </c>
      <c r="I32" s="31"/>
      <c r="J32" s="31" t="n">
        <f aca="false">ROUND((F32*3)*0.85,-1)</f>
        <v>80</v>
      </c>
      <c r="K32" s="34"/>
      <c r="L32" s="40"/>
    </row>
    <row r="33" customFormat="false" ht="15" hidden="false" customHeight="true" outlineLevel="0" collapsed="false">
      <c r="A33" s="41"/>
      <c r="B33" s="42" t="s">
        <v>27</v>
      </c>
      <c r="C33" s="62" t="s">
        <v>59</v>
      </c>
      <c r="D33" s="102" t="s">
        <v>60</v>
      </c>
      <c r="E33" s="259" t="s">
        <v>190</v>
      </c>
      <c r="F33" s="131" t="n">
        <v>30</v>
      </c>
      <c r="G33" s="64"/>
      <c r="H33" s="31" t="n">
        <f aca="false">ROUND((F33*2)*0.9,-1)</f>
        <v>50</v>
      </c>
      <c r="I33" s="31"/>
      <c r="J33" s="31" t="n">
        <f aca="false">ROUND((F33*3)*0.85,-1)</f>
        <v>80</v>
      </c>
      <c r="K33" s="34"/>
      <c r="L33" s="40"/>
    </row>
    <row r="34" customFormat="false" ht="15" hidden="false" customHeight="true" outlineLevel="0" collapsed="false">
      <c r="A34" s="41"/>
      <c r="B34" s="42" t="s">
        <v>27</v>
      </c>
      <c r="C34" s="62" t="s">
        <v>61</v>
      </c>
      <c r="D34" s="102" t="s">
        <v>29</v>
      </c>
      <c r="E34" s="259" t="s">
        <v>190</v>
      </c>
      <c r="F34" s="131" t="n">
        <v>30</v>
      </c>
      <c r="G34" s="64"/>
      <c r="H34" s="31" t="n">
        <f aca="false">ROUND((F34*2)*0.9,-1)</f>
        <v>50</v>
      </c>
      <c r="I34" s="31"/>
      <c r="J34" s="31" t="n">
        <f aca="false">ROUND((F34*3)*0.85,-1)</f>
        <v>80</v>
      </c>
      <c r="K34" s="34"/>
      <c r="L34" s="40"/>
    </row>
    <row r="35" customFormat="false" ht="15" hidden="false" customHeight="true" outlineLevel="0" collapsed="false">
      <c r="A35" s="41"/>
      <c r="B35" s="42" t="s">
        <v>27</v>
      </c>
      <c r="C35" s="62" t="s">
        <v>62</v>
      </c>
      <c r="D35" s="102" t="s">
        <v>29</v>
      </c>
      <c r="E35" s="259" t="s">
        <v>190</v>
      </c>
      <c r="F35" s="131" t="n">
        <v>30</v>
      </c>
      <c r="G35" s="64"/>
      <c r="H35" s="31" t="n">
        <f aca="false">ROUND((F35*2)*0.9,-1)</f>
        <v>50</v>
      </c>
      <c r="I35" s="31"/>
      <c r="J35" s="31" t="n">
        <f aca="false">ROUND((F35*3)*0.85,-1)</f>
        <v>80</v>
      </c>
      <c r="K35" s="34"/>
      <c r="L35" s="40"/>
    </row>
    <row r="36" customFormat="false" ht="15" hidden="false" customHeight="true" outlineLevel="0" collapsed="false">
      <c r="A36" s="41"/>
      <c r="B36" s="42" t="s">
        <v>27</v>
      </c>
      <c r="C36" s="62" t="s">
        <v>63</v>
      </c>
      <c r="D36" s="102" t="s">
        <v>29</v>
      </c>
      <c r="E36" s="259" t="s">
        <v>190</v>
      </c>
      <c r="F36" s="131" t="n">
        <v>30</v>
      </c>
      <c r="G36" s="64"/>
      <c r="H36" s="31" t="n">
        <f aca="false">ROUND((F36*2)*0.9,-1)</f>
        <v>50</v>
      </c>
      <c r="I36" s="31"/>
      <c r="J36" s="31" t="n">
        <f aca="false">ROUND((F36*3)*0.85,-1)</f>
        <v>80</v>
      </c>
      <c r="K36" s="34"/>
      <c r="L36" s="40"/>
    </row>
    <row r="37" customFormat="false" ht="15" hidden="false" customHeight="true" outlineLevel="0" collapsed="false">
      <c r="A37" s="41"/>
      <c r="B37" s="70" t="s">
        <v>27</v>
      </c>
      <c r="C37" s="62" t="s">
        <v>64</v>
      </c>
      <c r="D37" s="102" t="s">
        <v>65</v>
      </c>
      <c r="E37" s="259" t="s">
        <v>191</v>
      </c>
      <c r="F37" s="131" t="n">
        <v>20</v>
      </c>
      <c r="G37" s="64"/>
      <c r="H37" s="31" t="n">
        <f aca="false">ROUND((F37*2)*0.9,-1)</f>
        <v>40</v>
      </c>
      <c r="I37" s="31"/>
      <c r="J37" s="31" t="n">
        <f aca="false">ROUND((F37*3)*0.85,-1)</f>
        <v>50</v>
      </c>
      <c r="K37" s="34"/>
      <c r="L37" s="40"/>
    </row>
    <row r="38" customFormat="false" ht="15" hidden="false" customHeight="true" outlineLevel="0" collapsed="false">
      <c r="A38" s="41"/>
      <c r="B38" s="42" t="s">
        <v>27</v>
      </c>
      <c r="C38" s="62" t="s">
        <v>67</v>
      </c>
      <c r="D38" s="102" t="s">
        <v>68</v>
      </c>
      <c r="E38" s="259" t="s">
        <v>19</v>
      </c>
      <c r="F38" s="131" t="n">
        <v>360</v>
      </c>
      <c r="G38" s="64"/>
      <c r="H38" s="31" t="n">
        <f aca="false">ROUND((F38*2)*0.9,-1)</f>
        <v>650</v>
      </c>
      <c r="I38" s="31"/>
      <c r="J38" s="31" t="n">
        <f aca="false">ROUND((F38*3)*0.85,-1)</f>
        <v>920</v>
      </c>
      <c r="K38" s="34"/>
      <c r="L38" s="40"/>
    </row>
    <row r="39" customFormat="false" ht="15" hidden="false" customHeight="true" outlineLevel="0" collapsed="false">
      <c r="A39" s="41"/>
      <c r="B39" s="42" t="s">
        <v>27</v>
      </c>
      <c r="C39" s="62" t="s">
        <v>69</v>
      </c>
      <c r="D39" s="102" t="s">
        <v>19</v>
      </c>
      <c r="E39" s="259" t="s">
        <v>19</v>
      </c>
      <c r="F39" s="131" t="n">
        <v>650</v>
      </c>
      <c r="G39" s="64"/>
      <c r="H39" s="31" t="n">
        <f aca="false">ROUND((F39*2)*0.9,-1)</f>
        <v>1170</v>
      </c>
      <c r="I39" s="31"/>
      <c r="J39" s="31" t="n">
        <f aca="false">ROUND((F39*3)*0.85,-1)</f>
        <v>1660</v>
      </c>
      <c r="K39" s="34"/>
      <c r="L39" s="40"/>
    </row>
    <row r="40" customFormat="false" ht="15" hidden="false" customHeight="true" outlineLevel="0" collapsed="false">
      <c r="A40" s="41"/>
      <c r="B40" s="42" t="s">
        <v>27</v>
      </c>
      <c r="C40" s="62" t="s">
        <v>70</v>
      </c>
      <c r="D40" s="102" t="s">
        <v>71</v>
      </c>
      <c r="E40" s="259" t="s">
        <v>190</v>
      </c>
      <c r="F40" s="131" t="n">
        <v>640</v>
      </c>
      <c r="G40" s="64"/>
      <c r="H40" s="31" t="n">
        <f aca="false">ROUND((F40*2)*0.9,-1)</f>
        <v>1150</v>
      </c>
      <c r="I40" s="31"/>
      <c r="J40" s="31" t="n">
        <f aca="false">ROUND((F40*3)*0.85,-1)</f>
        <v>1630</v>
      </c>
      <c r="K40" s="34"/>
      <c r="L40" s="40"/>
    </row>
    <row r="41" customFormat="false" ht="15" hidden="false" customHeight="true" outlineLevel="0" collapsed="false">
      <c r="A41" s="41"/>
      <c r="B41" s="42" t="s">
        <v>27</v>
      </c>
      <c r="C41" s="62" t="s">
        <v>72</v>
      </c>
      <c r="D41" s="102" t="s">
        <v>73</v>
      </c>
      <c r="E41" s="259" t="s">
        <v>191</v>
      </c>
      <c r="F41" s="131" t="n">
        <v>340</v>
      </c>
      <c r="G41" s="64"/>
      <c r="H41" s="31" t="n">
        <f aca="false">ROUND((F41*2)*0.9,-1)</f>
        <v>610</v>
      </c>
      <c r="I41" s="31"/>
      <c r="J41" s="31" t="n">
        <f aca="false">ROUND((F41*3)*0.85,-1)</f>
        <v>870</v>
      </c>
      <c r="K41" s="34"/>
      <c r="L41" s="40"/>
    </row>
    <row r="42" customFormat="false" ht="15" hidden="false" customHeight="true" outlineLevel="0" collapsed="false">
      <c r="A42" s="41"/>
      <c r="B42" s="42" t="s">
        <v>27</v>
      </c>
      <c r="C42" s="62" t="s">
        <v>74</v>
      </c>
      <c r="D42" s="102" t="s">
        <v>75</v>
      </c>
      <c r="E42" s="259" t="s">
        <v>191</v>
      </c>
      <c r="F42" s="131" t="n">
        <v>340</v>
      </c>
      <c r="G42" s="64"/>
      <c r="H42" s="31" t="n">
        <f aca="false">ROUND((F42*2)*0.9,-1)</f>
        <v>610</v>
      </c>
      <c r="I42" s="31"/>
      <c r="J42" s="31" t="n">
        <f aca="false">ROUND((F42*3)*0.85,-1)</f>
        <v>870</v>
      </c>
      <c r="K42" s="34"/>
      <c r="L42" s="40"/>
    </row>
    <row r="43" customFormat="false" ht="15" hidden="false" customHeight="true" outlineLevel="0" collapsed="false">
      <c r="A43" s="41"/>
      <c r="B43" s="42" t="s">
        <v>27</v>
      </c>
      <c r="C43" s="62" t="s">
        <v>76</v>
      </c>
      <c r="D43" s="102" t="s">
        <v>77</v>
      </c>
      <c r="E43" s="259" t="s">
        <v>191</v>
      </c>
      <c r="F43" s="131" t="n">
        <v>340</v>
      </c>
      <c r="G43" s="64"/>
      <c r="H43" s="31" t="n">
        <f aca="false">ROUND((F43*2)*0.9,-1)</f>
        <v>610</v>
      </c>
      <c r="I43" s="31"/>
      <c r="J43" s="31" t="n">
        <f aca="false">ROUND((F43*3)*0.85,-1)</f>
        <v>870</v>
      </c>
      <c r="K43" s="34"/>
      <c r="L43" s="40"/>
    </row>
    <row r="44" customFormat="false" ht="15" hidden="false" customHeight="true" outlineLevel="0" collapsed="false">
      <c r="A44" s="41"/>
      <c r="B44" s="42" t="s">
        <v>27</v>
      </c>
      <c r="C44" s="62" t="s">
        <v>78</v>
      </c>
      <c r="D44" s="102" t="s">
        <v>55</v>
      </c>
      <c r="E44" s="259" t="s">
        <v>190</v>
      </c>
      <c r="F44" s="131" t="n">
        <v>640</v>
      </c>
      <c r="G44" s="64"/>
      <c r="H44" s="31" t="n">
        <f aca="false">ROUND((F44*2)*0.9,-1)</f>
        <v>1150</v>
      </c>
      <c r="I44" s="31"/>
      <c r="J44" s="31" t="n">
        <f aca="false">ROUND((F44*3)*0.85,-1)</f>
        <v>1630</v>
      </c>
      <c r="K44" s="34"/>
      <c r="L44" s="40"/>
    </row>
    <row r="45" customFormat="false" ht="15" hidden="false" customHeight="true" outlineLevel="0" collapsed="false">
      <c r="A45" s="41"/>
      <c r="B45" s="42" t="s">
        <v>27</v>
      </c>
      <c r="C45" s="62" t="s">
        <v>79</v>
      </c>
      <c r="D45" s="102" t="s">
        <v>55</v>
      </c>
      <c r="E45" s="259" t="s">
        <v>190</v>
      </c>
      <c r="F45" s="131" t="n">
        <v>180</v>
      </c>
      <c r="G45" s="64"/>
      <c r="H45" s="31" t="n">
        <f aca="false">ROUND((F45*2)*0.9,-1)</f>
        <v>320</v>
      </c>
      <c r="I45" s="31"/>
      <c r="J45" s="31" t="n">
        <f aca="false">ROUND((F45*3)*0.85,-1)</f>
        <v>460</v>
      </c>
      <c r="K45" s="34"/>
      <c r="L45" s="40"/>
    </row>
    <row r="46" customFormat="false" ht="15" hidden="false" customHeight="true" outlineLevel="0" collapsed="false">
      <c r="A46" s="41"/>
      <c r="B46" s="42" t="s">
        <v>27</v>
      </c>
      <c r="C46" s="62" t="s">
        <v>80</v>
      </c>
      <c r="D46" s="102" t="s">
        <v>29</v>
      </c>
      <c r="E46" s="259" t="s">
        <v>190</v>
      </c>
      <c r="F46" s="131" t="n">
        <v>180</v>
      </c>
      <c r="G46" s="64"/>
      <c r="H46" s="31" t="n">
        <f aca="false">ROUND((F46*2)*0.9,-1)</f>
        <v>320</v>
      </c>
      <c r="I46" s="31"/>
      <c r="J46" s="31" t="n">
        <f aca="false">ROUND((F46*3)*0.85,-1)</f>
        <v>460</v>
      </c>
      <c r="K46" s="34"/>
      <c r="L46" s="40"/>
    </row>
    <row r="47" customFormat="false" ht="15" hidden="false" customHeight="true" outlineLevel="0" collapsed="false">
      <c r="A47" s="41"/>
      <c r="B47" s="42" t="s">
        <v>27</v>
      </c>
      <c r="C47" s="62" t="s">
        <v>81</v>
      </c>
      <c r="D47" s="102" t="s">
        <v>29</v>
      </c>
      <c r="E47" s="259" t="s">
        <v>190</v>
      </c>
      <c r="F47" s="131" t="n">
        <v>240</v>
      </c>
      <c r="G47" s="64"/>
      <c r="H47" s="78" t="n">
        <f aca="false">ROUND((F47*2)*0.9,-1)</f>
        <v>430</v>
      </c>
      <c r="I47" s="78"/>
      <c r="J47" s="78" t="n">
        <f aca="false">ROUND((F47*3)*0.85,-1)</f>
        <v>610</v>
      </c>
      <c r="K47" s="82"/>
      <c r="L47" s="80"/>
    </row>
    <row r="48" customFormat="false" ht="15" hidden="false" customHeight="true" outlineLevel="0" collapsed="false">
      <c r="A48" s="165"/>
      <c r="B48" s="166"/>
      <c r="C48" s="167" t="s">
        <v>82</v>
      </c>
      <c r="D48" s="265" t="s">
        <v>83</v>
      </c>
      <c r="E48" s="169" t="s">
        <v>16</v>
      </c>
      <c r="F48" s="266" t="n">
        <v>2200</v>
      </c>
      <c r="G48" s="267"/>
      <c r="H48" s="31" t="n">
        <f aca="false">ROUND((F48*2)*0.9,-1)</f>
        <v>3960</v>
      </c>
      <c r="I48" s="31"/>
      <c r="J48" s="31" t="n">
        <f aca="false">ROUND((F48*3)*0.85,-1)</f>
        <v>5610</v>
      </c>
      <c r="K48" s="119"/>
      <c r="L48" s="55"/>
    </row>
    <row r="49" customFormat="false" ht="15" hidden="false" customHeight="true" outlineLevel="0" collapsed="false">
      <c r="A49" s="41" t="s">
        <v>84</v>
      </c>
      <c r="B49" s="42"/>
      <c r="C49" s="34" t="s">
        <v>85</v>
      </c>
      <c r="D49" s="102" t="s">
        <v>16</v>
      </c>
      <c r="E49" s="259" t="s">
        <v>19</v>
      </c>
      <c r="F49" s="131" t="n">
        <v>350</v>
      </c>
      <c r="G49" s="64"/>
      <c r="H49" s="31" t="n">
        <f aca="false">ROUND((F49*2)*0.9,-1)</f>
        <v>630</v>
      </c>
      <c r="I49" s="31"/>
      <c r="J49" s="31" t="n">
        <f aca="false">ROUND((F49*3)*0.85,-1)</f>
        <v>890</v>
      </c>
      <c r="K49" s="124"/>
      <c r="L49" s="40"/>
    </row>
    <row r="50" customFormat="false" ht="15" hidden="false" customHeight="true" outlineLevel="0" collapsed="false">
      <c r="A50" s="41"/>
      <c r="B50" s="42"/>
      <c r="C50" s="34" t="s">
        <v>86</v>
      </c>
      <c r="D50" s="102" t="s">
        <v>16</v>
      </c>
      <c r="E50" s="259" t="s">
        <v>19</v>
      </c>
      <c r="F50" s="131" t="n">
        <v>720</v>
      </c>
      <c r="G50" s="64"/>
      <c r="H50" s="31" t="n">
        <f aca="false">ROUND((F50*2)*0.9,-1)</f>
        <v>1300</v>
      </c>
      <c r="I50" s="31"/>
      <c r="J50" s="31" t="n">
        <f aca="false">ROUND((F50*3)*0.85,-1)</f>
        <v>1840</v>
      </c>
      <c r="K50" s="124"/>
      <c r="L50" s="40"/>
    </row>
    <row r="51" customFormat="false" ht="15" hidden="false" customHeight="true" outlineLevel="0" collapsed="false">
      <c r="A51" s="41" t="s">
        <v>87</v>
      </c>
      <c r="B51" s="42"/>
      <c r="C51" s="34" t="s">
        <v>88</v>
      </c>
      <c r="D51" s="102" t="s">
        <v>16</v>
      </c>
      <c r="E51" s="259" t="s">
        <v>19</v>
      </c>
      <c r="F51" s="131" t="n">
        <v>1110</v>
      </c>
      <c r="G51" s="64"/>
      <c r="H51" s="31" t="n">
        <f aca="false">ROUND((F51*2)*0.9,-1)</f>
        <v>2000</v>
      </c>
      <c r="I51" s="31"/>
      <c r="J51" s="31" t="n">
        <f aca="false">ROUND((F51*3)*0.85,-1)</f>
        <v>2830</v>
      </c>
      <c r="K51" s="124"/>
      <c r="L51" s="40"/>
    </row>
    <row r="52" customFormat="false" ht="15" hidden="false" customHeight="true" outlineLevel="0" collapsed="false">
      <c r="A52" s="41" t="s">
        <v>31</v>
      </c>
      <c r="B52" s="42"/>
      <c r="C52" s="34" t="s">
        <v>89</v>
      </c>
      <c r="D52" s="102" t="s">
        <v>16</v>
      </c>
      <c r="E52" s="259" t="s">
        <v>19</v>
      </c>
      <c r="F52" s="131" t="n">
        <v>7210</v>
      </c>
      <c r="G52" s="64"/>
      <c r="H52" s="31" t="n">
        <f aca="false">ROUND((F52*2)*0.9,-1)</f>
        <v>12980</v>
      </c>
      <c r="I52" s="31"/>
      <c r="J52" s="31" t="n">
        <f aca="false">ROUND((F52*3)*0.85,-1)</f>
        <v>18390</v>
      </c>
      <c r="K52" s="124"/>
      <c r="L52" s="40"/>
    </row>
    <row r="53" customFormat="false" ht="15" hidden="false" customHeight="true" outlineLevel="0" collapsed="false">
      <c r="A53" s="41"/>
      <c r="B53" s="42"/>
      <c r="C53" s="34" t="s">
        <v>90</v>
      </c>
      <c r="D53" s="102" t="s">
        <v>16</v>
      </c>
      <c r="E53" s="259" t="s">
        <v>19</v>
      </c>
      <c r="F53" s="131" t="n">
        <v>1100</v>
      </c>
      <c r="G53" s="64"/>
      <c r="H53" s="31" t="n">
        <f aca="false">ROUND((F53*2)*0.9,-1)</f>
        <v>1980</v>
      </c>
      <c r="I53" s="31"/>
      <c r="J53" s="31" t="n">
        <f aca="false">ROUND((F53*3)*0.85,-1)</f>
        <v>2810</v>
      </c>
      <c r="K53" s="124"/>
      <c r="L53" s="40"/>
    </row>
    <row r="54" customFormat="false" ht="15" hidden="false" customHeight="true" outlineLevel="0" collapsed="false">
      <c r="A54" s="41" t="s">
        <v>38</v>
      </c>
      <c r="B54" s="42"/>
      <c r="C54" s="34" t="s">
        <v>91</v>
      </c>
      <c r="D54" s="102" t="s">
        <v>192</v>
      </c>
      <c r="E54" s="259" t="s">
        <v>19</v>
      </c>
      <c r="F54" s="131" t="n">
        <v>210</v>
      </c>
      <c r="G54" s="64"/>
      <c r="H54" s="31" t="n">
        <f aca="false">ROUND((F54*2)*0.9,-1)</f>
        <v>380</v>
      </c>
      <c r="I54" s="31"/>
      <c r="J54" s="31" t="n">
        <f aca="false">ROUND((F54*3)*0.85,-1)</f>
        <v>540</v>
      </c>
      <c r="K54" s="124"/>
      <c r="L54" s="40"/>
    </row>
    <row r="55" customFormat="false" ht="15" hidden="false" customHeight="true" outlineLevel="0" collapsed="false">
      <c r="A55" s="41"/>
      <c r="B55" s="42"/>
      <c r="C55" s="34" t="s">
        <v>93</v>
      </c>
      <c r="D55" s="102" t="s">
        <v>95</v>
      </c>
      <c r="E55" s="259" t="s">
        <v>19</v>
      </c>
      <c r="F55" s="131" t="n">
        <v>310</v>
      </c>
      <c r="G55" s="64"/>
      <c r="H55" s="31" t="n">
        <f aca="false">ROUND((F55*2)*0.9,-1)</f>
        <v>560</v>
      </c>
      <c r="I55" s="31"/>
      <c r="J55" s="31" t="n">
        <f aca="false">ROUND((F55*3)*0.85,-1)</f>
        <v>790</v>
      </c>
      <c r="K55" s="124"/>
      <c r="L55" s="40"/>
    </row>
    <row r="56" customFormat="false" ht="15" hidden="false" customHeight="true" outlineLevel="0" collapsed="false">
      <c r="A56" s="41"/>
      <c r="B56" s="42"/>
      <c r="C56" s="34" t="s">
        <v>94</v>
      </c>
      <c r="D56" s="102" t="s">
        <v>192</v>
      </c>
      <c r="E56" s="259" t="s">
        <v>19</v>
      </c>
      <c r="F56" s="131" t="n">
        <v>1110</v>
      </c>
      <c r="G56" s="64"/>
      <c r="H56" s="31" t="n">
        <f aca="false">ROUND((F56*2)*0.9,-1)</f>
        <v>2000</v>
      </c>
      <c r="I56" s="31"/>
      <c r="J56" s="31" t="n">
        <f aca="false">ROUND((F56*3)*0.85,-1)</f>
        <v>2830</v>
      </c>
      <c r="K56" s="124"/>
      <c r="L56" s="40"/>
    </row>
    <row r="57" customFormat="false" ht="19.15" hidden="false" customHeight="true" outlineLevel="0" collapsed="false">
      <c r="A57" s="41"/>
      <c r="B57" s="42"/>
      <c r="C57" s="62" t="s">
        <v>193</v>
      </c>
      <c r="D57" s="102" t="s">
        <v>16</v>
      </c>
      <c r="E57" s="259" t="s">
        <v>19</v>
      </c>
      <c r="F57" s="131" t="n">
        <v>1100</v>
      </c>
      <c r="G57" s="64"/>
      <c r="H57" s="84" t="n">
        <f aca="false">ROUND((F57*2)*0.9,-1)</f>
        <v>1980</v>
      </c>
      <c r="I57" s="84"/>
      <c r="J57" s="84" t="n">
        <f aca="false">ROUND((F57*3)*0.85,-1)</f>
        <v>2810</v>
      </c>
      <c r="K57" s="77"/>
      <c r="L57" s="80"/>
    </row>
    <row r="58" customFormat="false" ht="15" hidden="false" customHeight="true" outlineLevel="0" collapsed="false">
      <c r="A58" s="268" t="s">
        <v>194</v>
      </c>
      <c r="B58" s="167"/>
      <c r="C58" s="269"/>
      <c r="D58" s="270" t="s">
        <v>16</v>
      </c>
      <c r="E58" s="265" t="s">
        <v>16</v>
      </c>
      <c r="F58" s="266" t="n">
        <v>12250</v>
      </c>
      <c r="G58" s="267"/>
      <c r="H58" s="30" t="n">
        <f aca="false">ROUND((F58*2)*0.9,-1)</f>
        <v>22050</v>
      </c>
      <c r="I58" s="30"/>
      <c r="J58" s="30" t="n">
        <f aca="false">ROUND((F58*3)*0.85,-1)</f>
        <v>31240</v>
      </c>
      <c r="K58" s="271"/>
      <c r="L58" s="272"/>
    </row>
    <row r="59" customFormat="false" ht="22.5" hidden="false" customHeight="true" outlineLevel="0" collapsed="false">
      <c r="A59" s="105"/>
      <c r="B59" s="233"/>
      <c r="C59" s="107" t="s">
        <v>105</v>
      </c>
      <c r="D59" s="108"/>
      <c r="E59" s="109"/>
      <c r="F59" s="110"/>
      <c r="G59" s="106"/>
      <c r="H59" s="111"/>
      <c r="I59" s="111"/>
      <c r="J59" s="111"/>
      <c r="K59" s="106"/>
      <c r="L59" s="112"/>
    </row>
    <row r="60" customFormat="false" ht="4.9" hidden="false" customHeight="true" outlineLevel="0" collapsed="false">
      <c r="A60" s="203"/>
      <c r="B60" s="26"/>
      <c r="C60" s="244"/>
      <c r="D60" s="101"/>
      <c r="E60" s="203"/>
      <c r="F60" s="29"/>
      <c r="G60" s="26"/>
      <c r="H60" s="99"/>
      <c r="I60" s="99"/>
      <c r="J60" s="99"/>
      <c r="K60" s="26"/>
      <c r="L60" s="273"/>
    </row>
    <row r="61" s="23" customFormat="true" ht="15" hidden="false" customHeight="true" outlineLevel="0" collapsed="false">
      <c r="A61" s="16"/>
      <c r="B61" s="18"/>
      <c r="C61" s="18" t="s">
        <v>6</v>
      </c>
      <c r="D61" s="21" t="s">
        <v>149</v>
      </c>
      <c r="E61" s="19" t="s">
        <v>8</v>
      </c>
      <c r="F61" s="205" t="s">
        <v>9</v>
      </c>
      <c r="G61" s="205"/>
      <c r="H61" s="21" t="s">
        <v>10</v>
      </c>
      <c r="I61" s="21"/>
      <c r="J61" s="21" t="s">
        <v>11</v>
      </c>
      <c r="K61" s="21"/>
      <c r="L61" s="22" t="s">
        <v>12</v>
      </c>
    </row>
    <row r="62" customFormat="false" ht="24.75" hidden="false" customHeight="true" outlineLevel="0" collapsed="false">
      <c r="A62" s="41"/>
      <c r="B62" s="56"/>
      <c r="C62" s="274" t="s">
        <v>106</v>
      </c>
      <c r="D62" s="275" t="s">
        <v>83</v>
      </c>
      <c r="E62" s="115" t="s">
        <v>16</v>
      </c>
      <c r="F62" s="116" t="n">
        <v>4400</v>
      </c>
      <c r="G62" s="117"/>
      <c r="H62" s="118" t="n">
        <f aca="false">ROUND((F62*2)*0.9,-1)</f>
        <v>7920</v>
      </c>
      <c r="I62" s="118"/>
      <c r="J62" s="118" t="n">
        <f aca="false">ROUND((F62*3)*0.85,-1)</f>
        <v>11220</v>
      </c>
      <c r="K62" s="119"/>
      <c r="L62" s="55"/>
    </row>
    <row r="63" customFormat="false" ht="24.75" hidden="false" customHeight="true" outlineLevel="0" collapsed="false">
      <c r="A63" s="41" t="s">
        <v>17</v>
      </c>
      <c r="B63" s="42"/>
      <c r="C63" s="276" t="s">
        <v>107</v>
      </c>
      <c r="D63" s="277" t="s">
        <v>83</v>
      </c>
      <c r="E63" s="125" t="s">
        <v>16</v>
      </c>
      <c r="F63" s="122" t="n">
        <v>9460</v>
      </c>
      <c r="G63" s="123"/>
      <c r="H63" s="118" t="n">
        <f aca="false">ROUND((F63*2)*0.9,-1)</f>
        <v>17030</v>
      </c>
      <c r="I63" s="118"/>
      <c r="J63" s="118" t="n">
        <f aca="false">ROUND((F63*3)*0.85,-1)</f>
        <v>24120</v>
      </c>
      <c r="K63" s="124"/>
      <c r="L63" s="40"/>
    </row>
    <row r="64" customFormat="false" ht="15" hidden="false" customHeight="true" outlineLevel="0" collapsed="false">
      <c r="A64" s="41"/>
      <c r="B64" s="42"/>
      <c r="C64" s="34" t="s">
        <v>109</v>
      </c>
      <c r="D64" s="259"/>
      <c r="E64" s="259"/>
      <c r="F64" s="67"/>
      <c r="G64" s="64"/>
      <c r="H64" s="278"/>
      <c r="I64" s="278"/>
      <c r="J64" s="278"/>
      <c r="K64" s="279"/>
      <c r="L64" s="280"/>
    </row>
    <row r="65" customFormat="false" ht="15" hidden="false" customHeight="true" outlineLevel="0" collapsed="false">
      <c r="A65" s="41" t="s">
        <v>23</v>
      </c>
      <c r="B65" s="135"/>
      <c r="C65" s="281" t="s">
        <v>195</v>
      </c>
      <c r="D65" s="137" t="s">
        <v>83</v>
      </c>
      <c r="E65" s="137" t="s">
        <v>19</v>
      </c>
      <c r="F65" s="147" t="n">
        <v>690</v>
      </c>
      <c r="G65" s="282"/>
      <c r="H65" s="132" t="n">
        <f aca="false">ROUND((F65*2)*0.9,-1)</f>
        <v>1240</v>
      </c>
      <c r="I65" s="132"/>
      <c r="J65" s="132" t="n">
        <f aca="false">ROUND((F65*3)*0.85,-1)</f>
        <v>1760</v>
      </c>
      <c r="K65" s="283"/>
      <c r="L65" s="134"/>
    </row>
    <row r="66" customFormat="false" ht="15" hidden="false" customHeight="true" outlineLevel="0" collapsed="false">
      <c r="A66" s="41"/>
      <c r="B66" s="56"/>
      <c r="C66" s="281" t="s">
        <v>196</v>
      </c>
      <c r="D66" s="137" t="s">
        <v>83</v>
      </c>
      <c r="E66" s="137" t="s">
        <v>19</v>
      </c>
      <c r="F66" s="147" t="n">
        <v>340</v>
      </c>
      <c r="G66" s="282"/>
      <c r="H66" s="140" t="n">
        <f aca="false">ROUND((F66*2)*0.9,-1)</f>
        <v>610</v>
      </c>
      <c r="I66" s="140"/>
      <c r="J66" s="140" t="n">
        <f aca="false">ROUND((F66*3)*0.85,-1)</f>
        <v>870</v>
      </c>
      <c r="K66" s="284"/>
      <c r="L66" s="142"/>
    </row>
    <row r="67" customFormat="false" ht="15" hidden="false" customHeight="true" outlineLevel="0" collapsed="false">
      <c r="A67" s="41"/>
      <c r="B67" s="56"/>
      <c r="C67" s="281" t="s">
        <v>197</v>
      </c>
      <c r="D67" s="137" t="s">
        <v>83</v>
      </c>
      <c r="E67" s="137" t="s">
        <v>19</v>
      </c>
      <c r="F67" s="147" t="n">
        <v>320</v>
      </c>
      <c r="G67" s="282"/>
      <c r="H67" s="140" t="n">
        <f aca="false">ROUND((F67*2)*0.9,-1)</f>
        <v>580</v>
      </c>
      <c r="I67" s="140"/>
      <c r="J67" s="140" t="n">
        <f aca="false">ROUND((F67*3)*0.85,-1)</f>
        <v>820</v>
      </c>
      <c r="K67" s="284"/>
      <c r="L67" s="142"/>
    </row>
    <row r="68" customFormat="false" ht="15" hidden="false" customHeight="true" outlineLevel="0" collapsed="false">
      <c r="A68" s="41" t="s">
        <v>113</v>
      </c>
      <c r="B68" s="56"/>
      <c r="C68" s="281" t="s">
        <v>198</v>
      </c>
      <c r="D68" s="137" t="s">
        <v>83</v>
      </c>
      <c r="E68" s="137" t="s">
        <v>19</v>
      </c>
      <c r="F68" s="147" t="n">
        <v>310</v>
      </c>
      <c r="G68" s="282"/>
      <c r="H68" s="140" t="n">
        <f aca="false">ROUND((F68*2)*0.9,-1)</f>
        <v>560</v>
      </c>
      <c r="I68" s="140"/>
      <c r="J68" s="140" t="n">
        <f aca="false">ROUND((F68*3)*0.85,-1)</f>
        <v>790</v>
      </c>
      <c r="K68" s="284"/>
      <c r="L68" s="142"/>
    </row>
    <row r="69" customFormat="false" ht="15" hidden="false" customHeight="true" outlineLevel="0" collapsed="false">
      <c r="A69" s="41"/>
      <c r="B69" s="56"/>
      <c r="C69" s="281" t="s">
        <v>199</v>
      </c>
      <c r="D69" s="137" t="s">
        <v>83</v>
      </c>
      <c r="E69" s="137" t="s">
        <v>19</v>
      </c>
      <c r="F69" s="147" t="n">
        <v>1990</v>
      </c>
      <c r="G69" s="282"/>
      <c r="H69" s="140" t="n">
        <f aca="false">ROUND((F69*2)*0.9,-1)</f>
        <v>3580</v>
      </c>
      <c r="I69" s="140"/>
      <c r="J69" s="140" t="n">
        <f aca="false">ROUND((F69*3)*0.85,-1)</f>
        <v>5070</v>
      </c>
      <c r="K69" s="284"/>
      <c r="L69" s="142"/>
    </row>
    <row r="70" customFormat="false" ht="15" hidden="false" customHeight="true" outlineLevel="0" collapsed="false">
      <c r="A70" s="41"/>
      <c r="B70" s="56"/>
      <c r="C70" s="281" t="s">
        <v>200</v>
      </c>
      <c r="D70" s="137" t="s">
        <v>83</v>
      </c>
      <c r="E70" s="137" t="s">
        <v>19</v>
      </c>
      <c r="F70" s="147" t="n">
        <v>510</v>
      </c>
      <c r="G70" s="282"/>
      <c r="H70" s="140" t="n">
        <f aca="false">ROUND((F70*2)*0.9,-1)</f>
        <v>920</v>
      </c>
      <c r="I70" s="140"/>
      <c r="J70" s="140" t="n">
        <f aca="false">ROUND((F70*3)*0.85,-1)</f>
        <v>1300</v>
      </c>
      <c r="K70" s="284"/>
      <c r="L70" s="142"/>
    </row>
    <row r="71" customFormat="false" ht="15" hidden="false" customHeight="true" outlineLevel="0" collapsed="false">
      <c r="A71" s="41" t="s">
        <v>117</v>
      </c>
      <c r="B71" s="56"/>
      <c r="C71" s="281" t="s">
        <v>201</v>
      </c>
      <c r="D71" s="137" t="s">
        <v>83</v>
      </c>
      <c r="E71" s="137" t="s">
        <v>19</v>
      </c>
      <c r="F71" s="147" t="n">
        <v>4140</v>
      </c>
      <c r="G71" s="282"/>
      <c r="H71" s="140" t="n">
        <f aca="false">ROUND((F71*2)*0.9,-1)</f>
        <v>7450</v>
      </c>
      <c r="I71" s="140"/>
      <c r="J71" s="140" t="n">
        <f aca="false">ROUND((F71*3)*0.85,-1)</f>
        <v>10560</v>
      </c>
      <c r="K71" s="284"/>
      <c r="L71" s="142"/>
    </row>
    <row r="72" customFormat="false" ht="15" hidden="false" customHeight="true" outlineLevel="0" collapsed="false">
      <c r="A72" s="41"/>
      <c r="B72" s="56"/>
      <c r="C72" s="281" t="s">
        <v>202</v>
      </c>
      <c r="D72" s="137" t="s">
        <v>83</v>
      </c>
      <c r="E72" s="137" t="s">
        <v>19</v>
      </c>
      <c r="F72" s="147" t="n">
        <v>3410</v>
      </c>
      <c r="G72" s="282"/>
      <c r="H72" s="140" t="n">
        <f aca="false">ROUND((F72*2)*0.9,-1)</f>
        <v>6140</v>
      </c>
      <c r="I72" s="140"/>
      <c r="J72" s="140" t="n">
        <f aca="false">ROUND((F72*3)*0.85,-1)</f>
        <v>8700</v>
      </c>
      <c r="K72" s="284"/>
      <c r="L72" s="142"/>
    </row>
    <row r="73" customFormat="false" ht="15" hidden="false" customHeight="true" outlineLevel="0" collapsed="false">
      <c r="A73" s="41"/>
      <c r="B73" s="56"/>
      <c r="C73" s="281" t="s">
        <v>203</v>
      </c>
      <c r="D73" s="137" t="s">
        <v>83</v>
      </c>
      <c r="E73" s="137" t="s">
        <v>16</v>
      </c>
      <c r="F73" s="147" t="n">
        <v>230</v>
      </c>
      <c r="G73" s="282"/>
      <c r="H73" s="140" t="n">
        <f aca="false">ROUND((F73*2)*0.9,-1)</f>
        <v>410</v>
      </c>
      <c r="I73" s="140"/>
      <c r="J73" s="140" t="n">
        <f aca="false">ROUND((F73*3)*0.85,-1)</f>
        <v>590</v>
      </c>
      <c r="K73" s="284"/>
      <c r="L73" s="142"/>
    </row>
    <row r="74" customFormat="false" ht="15" hidden="false" customHeight="true" outlineLevel="0" collapsed="false">
      <c r="A74" s="41" t="s">
        <v>31</v>
      </c>
      <c r="B74" s="56"/>
      <c r="C74" s="281" t="s">
        <v>204</v>
      </c>
      <c r="D74" s="137" t="s">
        <v>83</v>
      </c>
      <c r="E74" s="137" t="s">
        <v>16</v>
      </c>
      <c r="F74" s="147" t="n">
        <v>2040</v>
      </c>
      <c r="G74" s="282"/>
      <c r="H74" s="140" t="n">
        <f aca="false">ROUND((F74*2)*0.9,-1)</f>
        <v>3670</v>
      </c>
      <c r="I74" s="140"/>
      <c r="J74" s="140" t="n">
        <f aca="false">ROUND((F74*3)*0.85,-1)</f>
        <v>5200</v>
      </c>
      <c r="K74" s="284"/>
      <c r="L74" s="142"/>
    </row>
    <row r="75" customFormat="false" ht="15" hidden="false" customHeight="true" outlineLevel="0" collapsed="false">
      <c r="A75" s="41"/>
      <c r="B75" s="56"/>
      <c r="C75" s="281" t="s">
        <v>205</v>
      </c>
      <c r="D75" s="137" t="s">
        <v>83</v>
      </c>
      <c r="E75" s="137" t="s">
        <v>19</v>
      </c>
      <c r="F75" s="147" t="n">
        <v>670</v>
      </c>
      <c r="G75" s="282"/>
      <c r="H75" s="140" t="n">
        <f aca="false">ROUND((F75*2)*0.9,-1)</f>
        <v>1210</v>
      </c>
      <c r="I75" s="140"/>
      <c r="J75" s="140" t="n">
        <f aca="false">ROUND((F75*3)*0.85,-1)</f>
        <v>1710</v>
      </c>
      <c r="K75" s="284"/>
      <c r="L75" s="142"/>
    </row>
    <row r="76" customFormat="false" ht="15" hidden="false" customHeight="true" outlineLevel="0" collapsed="false">
      <c r="A76" s="41"/>
      <c r="B76" s="56"/>
      <c r="C76" s="281" t="s">
        <v>206</v>
      </c>
      <c r="D76" s="137" t="s">
        <v>83</v>
      </c>
      <c r="E76" s="137" t="s">
        <v>124</v>
      </c>
      <c r="F76" s="147" t="n">
        <v>240</v>
      </c>
      <c r="G76" s="282"/>
      <c r="H76" s="140" t="n">
        <f aca="false">ROUND((F76*2)*0.9,-1)</f>
        <v>430</v>
      </c>
      <c r="I76" s="140"/>
      <c r="J76" s="140" t="n">
        <f aca="false">ROUND((F76*3)*0.85,-1)</f>
        <v>610</v>
      </c>
      <c r="K76" s="284"/>
      <c r="L76" s="142"/>
    </row>
    <row r="77" customFormat="false" ht="15" hidden="false" customHeight="true" outlineLevel="0" collapsed="false">
      <c r="A77" s="41" t="s">
        <v>38</v>
      </c>
      <c r="B77" s="56"/>
      <c r="C77" s="281" t="s">
        <v>207</v>
      </c>
      <c r="D77" s="137" t="s">
        <v>83</v>
      </c>
      <c r="E77" s="137" t="s">
        <v>124</v>
      </c>
      <c r="F77" s="147" t="n">
        <v>1630</v>
      </c>
      <c r="G77" s="282"/>
      <c r="H77" s="132" t="n">
        <f aca="false">ROUND((F77*2)*0.9,-1)</f>
        <v>2930</v>
      </c>
      <c r="I77" s="132"/>
      <c r="J77" s="132" t="n">
        <f aca="false">ROUND((F77*3)*0.85,-1)</f>
        <v>4160</v>
      </c>
      <c r="K77" s="283"/>
      <c r="L77" s="134"/>
    </row>
    <row r="78" customFormat="false" ht="15" hidden="false" customHeight="true" outlineLevel="0" collapsed="false">
      <c r="A78" s="41"/>
      <c r="B78" s="56"/>
      <c r="C78" s="281" t="s">
        <v>208</v>
      </c>
      <c r="D78" s="137" t="s">
        <v>83</v>
      </c>
      <c r="E78" s="137" t="s">
        <v>19</v>
      </c>
      <c r="F78" s="147" t="n">
        <v>650</v>
      </c>
      <c r="G78" s="282"/>
      <c r="H78" s="31" t="n">
        <f aca="false">ROUND((F78*2)*0.9,-1)</f>
        <v>1170</v>
      </c>
      <c r="I78" s="31"/>
      <c r="J78" s="31" t="n">
        <f aca="false">ROUND((F78*3)*0.85,-1)</f>
        <v>1660</v>
      </c>
      <c r="K78" s="119"/>
      <c r="L78" s="55"/>
    </row>
    <row r="79" customFormat="false" ht="15" hidden="false" customHeight="true" outlineLevel="0" collapsed="false">
      <c r="A79" s="41"/>
      <c r="B79" s="42"/>
      <c r="C79" s="62" t="s">
        <v>127</v>
      </c>
      <c r="D79" s="259"/>
      <c r="E79" s="58" t="s">
        <v>16</v>
      </c>
      <c r="F79" s="69" t="n">
        <v>1190</v>
      </c>
      <c r="G79" s="124"/>
      <c r="H79" s="31" t="n">
        <f aca="false">ROUND((F79*2)*0.9,-1)</f>
        <v>2140</v>
      </c>
      <c r="I79" s="31"/>
      <c r="J79" s="31" t="n">
        <f aca="false">ROUND((F79*3)*0.85,-1)</f>
        <v>3030</v>
      </c>
      <c r="K79" s="124"/>
      <c r="L79" s="40"/>
    </row>
    <row r="80" customFormat="false" ht="15" hidden="false" customHeight="true" outlineLevel="0" collapsed="false">
      <c r="A80" s="41"/>
      <c r="B80" s="56"/>
      <c r="C80" s="5" t="s">
        <v>128</v>
      </c>
      <c r="D80" s="257"/>
      <c r="E80" s="257"/>
      <c r="F80" s="190"/>
      <c r="G80" s="60"/>
      <c r="H80" s="84"/>
      <c r="I80" s="84"/>
      <c r="J80" s="84"/>
      <c r="K80" s="77"/>
      <c r="L80" s="80"/>
    </row>
    <row r="81" customFormat="false" ht="15" hidden="false" customHeight="true" outlineLevel="0" collapsed="false">
      <c r="A81" s="165"/>
      <c r="B81" s="166"/>
      <c r="C81" s="167" t="s">
        <v>129</v>
      </c>
      <c r="D81" s="270" t="s">
        <v>19</v>
      </c>
      <c r="E81" s="265" t="s">
        <v>19</v>
      </c>
      <c r="F81" s="81" t="n">
        <v>340</v>
      </c>
      <c r="G81" s="267"/>
      <c r="H81" s="31" t="n">
        <f aca="false">ROUND((F81*2)*0.9,-1)</f>
        <v>610</v>
      </c>
      <c r="I81" s="31"/>
      <c r="J81" s="31" t="n">
        <f aca="false">ROUND((F81*3)*0.85,-1)</f>
        <v>870</v>
      </c>
      <c r="K81" s="119"/>
      <c r="L81" s="55"/>
    </row>
    <row r="82" customFormat="false" ht="15" hidden="false" customHeight="true" outlineLevel="0" collapsed="false">
      <c r="A82" s="41" t="s">
        <v>130</v>
      </c>
      <c r="B82" s="42"/>
      <c r="C82" s="34" t="s">
        <v>131</v>
      </c>
      <c r="D82" s="102" t="s">
        <v>19</v>
      </c>
      <c r="E82" s="259" t="s">
        <v>19</v>
      </c>
      <c r="F82" s="67" t="n">
        <v>210</v>
      </c>
      <c r="G82" s="64"/>
      <c r="H82" s="31" t="n">
        <f aca="false">ROUND((F82*2)*0.9,-1)</f>
        <v>380</v>
      </c>
      <c r="I82" s="31"/>
      <c r="J82" s="31" t="n">
        <f aca="false">ROUND((F82*3)*0.85,-1)</f>
        <v>540</v>
      </c>
      <c r="K82" s="124"/>
      <c r="L82" s="40"/>
    </row>
    <row r="83" customFormat="false" ht="15" hidden="false" customHeight="true" outlineLevel="0" collapsed="false">
      <c r="A83" s="41"/>
      <c r="B83" s="42"/>
      <c r="C83" s="34" t="s">
        <v>132</v>
      </c>
      <c r="D83" s="102" t="s">
        <v>209</v>
      </c>
      <c r="E83" s="259" t="s">
        <v>19</v>
      </c>
      <c r="F83" s="67" t="n">
        <v>30</v>
      </c>
      <c r="G83" s="64"/>
      <c r="H83" s="31" t="n">
        <f aca="false">ROUND((F83*2)*0.9,-1)</f>
        <v>50</v>
      </c>
      <c r="I83" s="31"/>
      <c r="J83" s="31" t="n">
        <f aca="false">ROUND((F83*3)*0.85,-1)</f>
        <v>80</v>
      </c>
      <c r="K83" s="124"/>
      <c r="L83" s="40"/>
    </row>
    <row r="84" customFormat="false" ht="15" hidden="false" customHeight="true" outlineLevel="0" collapsed="false">
      <c r="A84" s="41" t="s">
        <v>134</v>
      </c>
      <c r="B84" s="42"/>
      <c r="C84" s="34" t="s">
        <v>135</v>
      </c>
      <c r="D84" s="102" t="s">
        <v>136</v>
      </c>
      <c r="E84" s="259" t="s">
        <v>210</v>
      </c>
      <c r="F84" s="67" t="n">
        <v>70</v>
      </c>
      <c r="G84" s="64"/>
      <c r="H84" s="31" t="n">
        <f aca="false">ROUND((F84*2)*0.9,-1)</f>
        <v>130</v>
      </c>
      <c r="I84" s="31"/>
      <c r="J84" s="31" t="n">
        <f aca="false">ROUND((F84*3)*0.85,-1)</f>
        <v>180</v>
      </c>
      <c r="K84" s="124"/>
      <c r="L84" s="40"/>
    </row>
    <row r="85" customFormat="false" ht="15" hidden="false" customHeight="true" outlineLevel="0" collapsed="false">
      <c r="A85" s="41"/>
      <c r="B85" s="42"/>
      <c r="C85" s="34" t="s">
        <v>138</v>
      </c>
      <c r="D85" s="102" t="s">
        <v>211</v>
      </c>
      <c r="E85" s="259" t="s">
        <v>212</v>
      </c>
      <c r="F85" s="67" t="n">
        <v>20</v>
      </c>
      <c r="G85" s="64"/>
      <c r="H85" s="31" t="n">
        <f aca="false">ROUND((F85*2)*0.9,-1)</f>
        <v>40</v>
      </c>
      <c r="I85" s="31"/>
      <c r="J85" s="31" t="n">
        <f aca="false">ROUND((F85*3)*0.85,-1)</f>
        <v>50</v>
      </c>
      <c r="K85" s="124"/>
      <c r="L85" s="40"/>
    </row>
    <row r="86" customFormat="false" ht="15" hidden="false" customHeight="true" outlineLevel="0" collapsed="false">
      <c r="A86" s="41" t="s">
        <v>141</v>
      </c>
      <c r="B86" s="42"/>
      <c r="C86" s="34" t="s">
        <v>142</v>
      </c>
      <c r="D86" s="102" t="s">
        <v>213</v>
      </c>
      <c r="E86" s="259" t="s">
        <v>210</v>
      </c>
      <c r="F86" s="67" t="n">
        <v>360</v>
      </c>
      <c r="G86" s="64"/>
      <c r="H86" s="31" t="n">
        <f aca="false">ROUND((F86*2)*0.9,-1)</f>
        <v>650</v>
      </c>
      <c r="I86" s="31"/>
      <c r="J86" s="31" t="n">
        <f aca="false">ROUND((F86*3)*0.85,-1)</f>
        <v>920</v>
      </c>
      <c r="K86" s="124"/>
      <c r="L86" s="40"/>
    </row>
    <row r="87" customFormat="false" ht="15" hidden="false" customHeight="true" outlineLevel="0" collapsed="false">
      <c r="A87" s="41"/>
      <c r="B87" s="42"/>
      <c r="C87" s="34" t="s">
        <v>214</v>
      </c>
      <c r="D87" s="102" t="s">
        <v>215</v>
      </c>
      <c r="E87" s="259" t="s">
        <v>210</v>
      </c>
      <c r="F87" s="67" t="n">
        <v>290</v>
      </c>
      <c r="G87" s="64"/>
      <c r="H87" s="31" t="n">
        <f aca="false">ROUND((F87*2)*0.9,-1)</f>
        <v>520</v>
      </c>
      <c r="I87" s="31"/>
      <c r="J87" s="31" t="n">
        <f aca="false">ROUND((F87*3)*0.85,-1)</f>
        <v>740</v>
      </c>
      <c r="K87" s="124"/>
      <c r="L87" s="40"/>
    </row>
    <row r="88" customFormat="false" ht="15" hidden="false" customHeight="true" outlineLevel="0" collapsed="false">
      <c r="A88" s="41"/>
      <c r="B88" s="42"/>
      <c r="C88" s="34" t="s">
        <v>216</v>
      </c>
      <c r="D88" s="102" t="s">
        <v>19</v>
      </c>
      <c r="E88" s="259" t="s">
        <v>19</v>
      </c>
      <c r="F88" s="67" t="n">
        <v>12100</v>
      </c>
      <c r="G88" s="64"/>
      <c r="H88" s="31" t="n">
        <f aca="false">ROUND((F88*2)*0.9,-1)</f>
        <v>21780</v>
      </c>
      <c r="I88" s="31"/>
      <c r="J88" s="31" t="n">
        <f aca="false">ROUND((F88*3)*0.85,-1)</f>
        <v>30860</v>
      </c>
      <c r="K88" s="124"/>
      <c r="L88" s="40"/>
    </row>
    <row r="89" customFormat="false" ht="15" hidden="false" customHeight="true" outlineLevel="0" collapsed="false">
      <c r="A89" s="41"/>
      <c r="B89" s="42"/>
      <c r="C89" s="34" t="s">
        <v>217</v>
      </c>
      <c r="D89" s="102" t="s">
        <v>16</v>
      </c>
      <c r="E89" s="259" t="s">
        <v>16</v>
      </c>
      <c r="F89" s="67" t="n">
        <v>11000</v>
      </c>
      <c r="G89" s="64"/>
      <c r="H89" s="31" t="n">
        <f aca="false">ROUND((F89*2)*0.9,-1)</f>
        <v>19800</v>
      </c>
      <c r="I89" s="31"/>
      <c r="J89" s="31" t="n">
        <f aca="false">ROUND((F89*3)*0.85,-1)</f>
        <v>28050</v>
      </c>
      <c r="K89" s="124"/>
      <c r="L89" s="40"/>
    </row>
    <row r="90" customFormat="false" ht="15" hidden="false" customHeight="true" outlineLevel="0" collapsed="false">
      <c r="A90" s="172"/>
      <c r="B90" s="42"/>
      <c r="C90" s="34" t="s">
        <v>144</v>
      </c>
      <c r="D90" s="102"/>
      <c r="E90" s="259"/>
      <c r="F90" s="67" t="n">
        <v>60</v>
      </c>
      <c r="G90" s="64"/>
      <c r="H90" s="38" t="n">
        <f aca="false">ROUND((F90*2)*0.9,-1)</f>
        <v>110</v>
      </c>
      <c r="I90" s="38"/>
      <c r="J90" s="38" t="n">
        <f aca="false">ROUND((F90*3)*0.85,-1)</f>
        <v>150</v>
      </c>
      <c r="K90" s="64"/>
      <c r="L90" s="285"/>
    </row>
    <row r="91" customFormat="false" ht="22.5" hidden="false" customHeight="true" outlineLevel="0" collapsed="false">
      <c r="A91" s="105"/>
      <c r="B91" s="106"/>
      <c r="C91" s="107" t="s">
        <v>105</v>
      </c>
      <c r="D91" s="106"/>
      <c r="E91" s="109"/>
      <c r="F91" s="110"/>
      <c r="G91" s="106"/>
      <c r="H91" s="111"/>
      <c r="I91" s="111"/>
      <c r="J91" s="111"/>
      <c r="K91" s="106"/>
      <c r="L91" s="112"/>
    </row>
    <row r="92" customFormat="false" ht="12" hidden="false" customHeight="true" outlineLevel="0" collapsed="false">
      <c r="B92" s="26"/>
      <c r="C92" s="26"/>
      <c r="D92" s="26"/>
      <c r="E92" s="203"/>
      <c r="F92" s="204"/>
      <c r="G92" s="26"/>
      <c r="H92" s="26"/>
    </row>
    <row r="93" s="23" customFormat="true" ht="15" hidden="false" customHeight="true" outlineLevel="0" collapsed="false">
      <c r="A93" s="16"/>
      <c r="B93" s="18"/>
      <c r="C93" s="18" t="s">
        <v>6</v>
      </c>
      <c r="D93" s="21" t="s">
        <v>149</v>
      </c>
      <c r="E93" s="19" t="s">
        <v>8</v>
      </c>
      <c r="F93" s="205" t="s">
        <v>9</v>
      </c>
      <c r="G93" s="205"/>
      <c r="H93" s="21" t="s">
        <v>10</v>
      </c>
      <c r="I93" s="21"/>
      <c r="J93" s="21" t="s">
        <v>11</v>
      </c>
      <c r="K93" s="21"/>
      <c r="L93" s="22" t="s">
        <v>12</v>
      </c>
    </row>
    <row r="94" s="1" customFormat="true" ht="15" hidden="false" customHeight="true" outlineLevel="0" collapsed="false">
      <c r="A94" s="206"/>
      <c r="B94" s="207"/>
      <c r="C94" s="208" t="s">
        <v>150</v>
      </c>
      <c r="D94" s="209" t="s">
        <v>34</v>
      </c>
      <c r="E94" s="210" t="s">
        <v>34</v>
      </c>
      <c r="F94" s="211" t="n">
        <v>510</v>
      </c>
      <c r="G94" s="212"/>
      <c r="H94" s="31" t="n">
        <f aca="false">ROUND((F94*2)*0.9,-1)</f>
        <v>920</v>
      </c>
      <c r="I94" s="31"/>
      <c r="J94" s="31" t="n">
        <f aca="false">ROUND((F94*3)*0.85,-1)</f>
        <v>1300</v>
      </c>
      <c r="K94" s="213"/>
      <c r="L94" s="214"/>
    </row>
    <row r="95" s="1" customFormat="true" ht="15" hidden="false" customHeight="true" outlineLevel="0" collapsed="false">
      <c r="A95" s="222"/>
      <c r="B95" s="216"/>
      <c r="C95" s="217" t="s">
        <v>151</v>
      </c>
      <c r="D95" s="218" t="s">
        <v>152</v>
      </c>
      <c r="E95" s="58" t="s">
        <v>34</v>
      </c>
      <c r="F95" s="219" t="n">
        <v>1420</v>
      </c>
      <c r="G95" s="220"/>
      <c r="H95" s="39" t="n">
        <f aca="false">ROUND((F95*2)*0.9,-1)</f>
        <v>2560</v>
      </c>
      <c r="I95" s="39"/>
      <c r="J95" s="39" t="n">
        <f aca="false">ROUND((F95*3)*0.85,-1)</f>
        <v>3620</v>
      </c>
      <c r="K95" s="221"/>
      <c r="L95" s="66"/>
    </row>
    <row r="96" s="1" customFormat="true" ht="15" hidden="false" customHeight="true" outlineLevel="0" collapsed="false">
      <c r="A96" s="222" t="s">
        <v>153</v>
      </c>
      <c r="B96" s="216"/>
      <c r="C96" s="217" t="s">
        <v>218</v>
      </c>
      <c r="D96" s="218" t="s">
        <v>34</v>
      </c>
      <c r="E96" s="58" t="s">
        <v>34</v>
      </c>
      <c r="F96" s="219" t="n">
        <v>2680</v>
      </c>
      <c r="G96" s="220"/>
      <c r="H96" s="39" t="n">
        <f aca="false">ROUND((F96*2)*0.9,-1)</f>
        <v>4820</v>
      </c>
      <c r="I96" s="39"/>
      <c r="J96" s="39" t="n">
        <f aca="false">ROUND((F96*3)*0.85,-1)</f>
        <v>6830</v>
      </c>
      <c r="K96" s="221"/>
      <c r="L96" s="66"/>
    </row>
    <row r="97" s="1" customFormat="true" ht="15" hidden="false" customHeight="true" outlineLevel="0" collapsed="false">
      <c r="A97" s="41"/>
      <c r="B97" s="216"/>
      <c r="C97" s="217" t="s">
        <v>155</v>
      </c>
      <c r="D97" s="218" t="s">
        <v>156</v>
      </c>
      <c r="E97" s="58" t="s">
        <v>66</v>
      </c>
      <c r="F97" s="219" t="n">
        <v>720</v>
      </c>
      <c r="G97" s="220"/>
      <c r="H97" s="39" t="n">
        <f aca="false">ROUND((F97*2)*0.9,-1)</f>
        <v>1300</v>
      </c>
      <c r="I97" s="39"/>
      <c r="J97" s="39" t="n">
        <f aca="false">ROUND((F97*3)*0.85,-1)</f>
        <v>1840</v>
      </c>
      <c r="K97" s="221"/>
      <c r="L97" s="66"/>
    </row>
    <row r="98" s="1" customFormat="true" ht="15" hidden="false" customHeight="true" outlineLevel="0" collapsed="false">
      <c r="A98" s="41" t="s">
        <v>157</v>
      </c>
      <c r="B98" s="216"/>
      <c r="C98" s="217" t="s">
        <v>158</v>
      </c>
      <c r="D98" s="218" t="s">
        <v>159</v>
      </c>
      <c r="E98" s="58" t="s">
        <v>34</v>
      </c>
      <c r="F98" s="219" t="n">
        <v>290</v>
      </c>
      <c r="G98" s="220"/>
      <c r="H98" s="39" t="n">
        <f aca="false">ROUND((F98*2)*0.9,-1)</f>
        <v>520</v>
      </c>
      <c r="I98" s="39"/>
      <c r="J98" s="39" t="n">
        <f aca="false">ROUND((F98*3)*0.85,-1)</f>
        <v>740</v>
      </c>
      <c r="K98" s="221"/>
      <c r="L98" s="66"/>
    </row>
    <row r="99" s="1" customFormat="true" ht="15" hidden="false" customHeight="true" outlineLevel="0" collapsed="false">
      <c r="A99" s="41"/>
      <c r="B99" s="216"/>
      <c r="C99" s="217" t="s">
        <v>160</v>
      </c>
      <c r="D99" s="218" t="s">
        <v>34</v>
      </c>
      <c r="E99" s="58" t="s">
        <v>34</v>
      </c>
      <c r="F99" s="219" t="n">
        <v>70</v>
      </c>
      <c r="G99" s="220"/>
      <c r="H99" s="39" t="n">
        <f aca="false">ROUND((F99*2)*0.9,-1)</f>
        <v>130</v>
      </c>
      <c r="I99" s="39"/>
      <c r="J99" s="39" t="n">
        <f aca="false">ROUND((F99*3)*0.85,-1)</f>
        <v>180</v>
      </c>
      <c r="K99" s="221"/>
      <c r="L99" s="66"/>
    </row>
    <row r="100" s="1" customFormat="true" ht="15" hidden="false" customHeight="true" outlineLevel="0" collapsed="false">
      <c r="A100" s="41" t="s">
        <v>31</v>
      </c>
      <c r="B100" s="216"/>
      <c r="C100" s="217" t="s">
        <v>161</v>
      </c>
      <c r="D100" s="218" t="s">
        <v>34</v>
      </c>
      <c r="E100" s="58" t="s">
        <v>34</v>
      </c>
      <c r="F100" s="219" t="n">
        <v>180</v>
      </c>
      <c r="G100" s="220"/>
      <c r="H100" s="39" t="n">
        <f aca="false">ROUND((F100*2)*0.9,-1)</f>
        <v>320</v>
      </c>
      <c r="I100" s="39"/>
      <c r="J100" s="39" t="n">
        <f aca="false">ROUND((F100*3)*0.85,-1)</f>
        <v>460</v>
      </c>
      <c r="K100" s="221"/>
      <c r="L100" s="66"/>
    </row>
    <row r="101" s="1" customFormat="true" ht="15" hidden="false" customHeight="true" outlineLevel="0" collapsed="false">
      <c r="A101" s="41"/>
      <c r="B101" s="216"/>
      <c r="C101" s="217" t="s">
        <v>162</v>
      </c>
      <c r="D101" s="223" t="s">
        <v>163</v>
      </c>
      <c r="E101" s="58" t="s">
        <v>30</v>
      </c>
      <c r="F101" s="219" t="n">
        <v>60</v>
      </c>
      <c r="G101" s="220"/>
      <c r="H101" s="39" t="n">
        <f aca="false">ROUND((F101*2)*0.9,-1)</f>
        <v>110</v>
      </c>
      <c r="I101" s="39"/>
      <c r="J101" s="39" t="n">
        <f aca="false">ROUND((F101*3)*0.85,-1)</f>
        <v>150</v>
      </c>
      <c r="K101" s="221"/>
      <c r="L101" s="66"/>
    </row>
    <row r="102" s="1" customFormat="true" ht="15" hidden="false" customHeight="true" outlineLevel="0" collapsed="false">
      <c r="A102" s="41" t="s">
        <v>38</v>
      </c>
      <c r="B102" s="216"/>
      <c r="C102" s="217" t="s">
        <v>164</v>
      </c>
      <c r="D102" s="218" t="s">
        <v>165</v>
      </c>
      <c r="E102" s="58" t="s">
        <v>30</v>
      </c>
      <c r="F102" s="219" t="n">
        <v>60</v>
      </c>
      <c r="G102" s="220"/>
      <c r="H102" s="39" t="n">
        <f aca="false">ROUND((F102*2)*0.9,-1)</f>
        <v>110</v>
      </c>
      <c r="I102" s="39"/>
      <c r="J102" s="39" t="n">
        <f aca="false">ROUND((F102*3)*0.85,-1)</f>
        <v>150</v>
      </c>
      <c r="K102" s="221"/>
      <c r="L102" s="66"/>
    </row>
    <row r="103" s="1" customFormat="true" ht="15" hidden="false" customHeight="true" outlineLevel="0" collapsed="false">
      <c r="A103" s="56"/>
      <c r="B103" s="216"/>
      <c r="C103" s="217" t="s">
        <v>219</v>
      </c>
      <c r="D103" s="218" t="s">
        <v>167</v>
      </c>
      <c r="E103" s="58" t="s">
        <v>168</v>
      </c>
      <c r="F103" s="219" t="n">
        <v>70</v>
      </c>
      <c r="G103" s="220"/>
      <c r="H103" s="39" t="n">
        <f aca="false">ROUND((F103*2)*0.9,-1)</f>
        <v>130</v>
      </c>
      <c r="I103" s="39"/>
      <c r="J103" s="39" t="n">
        <f aca="false">ROUND((F103*3)*0.85,-1)</f>
        <v>180</v>
      </c>
      <c r="K103" s="221"/>
      <c r="L103" s="66"/>
    </row>
    <row r="104" s="1" customFormat="true" ht="15" hidden="false" customHeight="true" outlineLevel="0" collapsed="false">
      <c r="A104" s="160"/>
      <c r="B104" s="224"/>
      <c r="C104" s="225" t="s">
        <v>169</v>
      </c>
      <c r="D104" s="226" t="s">
        <v>170</v>
      </c>
      <c r="E104" s="227" t="s">
        <v>34</v>
      </c>
      <c r="F104" s="228" t="n">
        <v>20</v>
      </c>
      <c r="G104" s="229"/>
      <c r="H104" s="230" t="n">
        <f aca="false">ROUND((F104*2)*0.9,-1)</f>
        <v>40</v>
      </c>
      <c r="I104" s="230"/>
      <c r="J104" s="230" t="n">
        <f aca="false">ROUND((F104*3)*0.85,-1)</f>
        <v>50</v>
      </c>
      <c r="K104" s="231"/>
      <c r="L104" s="232"/>
    </row>
    <row r="105" s="1" customFormat="true" ht="22.5" hidden="false" customHeight="true" outlineLevel="0" collapsed="false">
      <c r="A105" s="233"/>
      <c r="B105" s="234"/>
      <c r="C105" s="107" t="s">
        <v>105</v>
      </c>
      <c r="D105" s="108"/>
      <c r="E105" s="109"/>
      <c r="F105" s="235"/>
      <c r="G105" s="234"/>
      <c r="H105" s="111"/>
      <c r="I105" s="111"/>
      <c r="J105" s="111"/>
      <c r="K105" s="10"/>
      <c r="L105" s="236"/>
    </row>
    <row r="106" customFormat="false" ht="9.75" hidden="false" customHeight="true" outlineLevel="0" collapsed="false">
      <c r="A106" s="203"/>
      <c r="B106" s="26"/>
      <c r="C106" s="244"/>
      <c r="D106" s="26"/>
      <c r="E106" s="203"/>
      <c r="F106" s="29"/>
      <c r="G106" s="26"/>
      <c r="H106" s="99"/>
      <c r="I106" s="99"/>
      <c r="J106" s="99"/>
      <c r="K106" s="26"/>
      <c r="L106" s="273"/>
    </row>
    <row r="107" s="1" customFormat="true" ht="24" hidden="false" customHeight="true" outlineLevel="0" collapsed="false">
      <c r="A107" s="237"/>
      <c r="B107" s="10"/>
      <c r="C107" s="107" t="s">
        <v>171</v>
      </c>
      <c r="D107" s="10"/>
      <c r="E107" s="238" t="s">
        <v>172</v>
      </c>
      <c r="F107" s="238"/>
      <c r="G107" s="238"/>
      <c r="H107" s="239"/>
      <c r="I107" s="240" t="s">
        <v>173</v>
      </c>
      <c r="J107" s="241" t="s">
        <v>174</v>
      </c>
      <c r="K107" s="241"/>
      <c r="L107" s="236"/>
    </row>
    <row r="108" s="1" customFormat="true" ht="13.5" hidden="false" customHeight="true" outlineLevel="0" collapsed="false">
      <c r="A108" s="242"/>
      <c r="B108" s="243"/>
      <c r="C108" s="244"/>
      <c r="D108" s="243"/>
      <c r="E108" s="245" t="s">
        <v>175</v>
      </c>
      <c r="F108" s="246"/>
      <c r="G108" s="247"/>
      <c r="H108" s="243"/>
      <c r="I108" s="248"/>
      <c r="J108" s="249"/>
      <c r="K108" s="244"/>
      <c r="L108" s="243"/>
    </row>
    <row r="109" customFormat="false" ht="13.15" hidden="false" customHeight="true" outlineLevel="0" collapsed="false"/>
    <row r="110" customFormat="false" ht="24" hidden="false" customHeight="true" outlineLevel="0" collapsed="false">
      <c r="A110" s="237"/>
      <c r="B110" s="10"/>
      <c r="C110" s="107" t="s">
        <v>176</v>
      </c>
      <c r="D110" s="10"/>
      <c r="E110" s="250"/>
      <c r="F110" s="251"/>
      <c r="G110" s="10"/>
      <c r="H110" s="10"/>
      <c r="I110" s="10"/>
      <c r="J110" s="10"/>
      <c r="K110" s="10"/>
      <c r="L110" s="236"/>
    </row>
    <row r="111" customFormat="false" ht="12" hidden="false" customHeight="false" outlineLevel="0" collapsed="false">
      <c r="L111" s="286" t="s">
        <v>220</v>
      </c>
    </row>
    <row r="112" s="288" customFormat="true" ht="13.5" hidden="false" customHeight="false" outlineLevel="0" collapsed="false">
      <c r="A112" s="287" t="s">
        <v>178</v>
      </c>
      <c r="E112" s="289"/>
      <c r="F112" s="290"/>
    </row>
    <row r="113" s="291" customFormat="true" ht="13.5" hidden="false" customHeight="false" outlineLevel="0" collapsed="false">
      <c r="A113" s="291" t="s">
        <v>179</v>
      </c>
      <c r="E113" s="289"/>
      <c r="F113" s="290"/>
    </row>
    <row r="114" s="291" customFormat="true" ht="13.5" hidden="false" customHeight="false" outlineLevel="0" collapsed="false">
      <c r="A114" s="291" t="s">
        <v>221</v>
      </c>
      <c r="E114" s="289"/>
      <c r="F114" s="290"/>
    </row>
    <row r="115" s="291" customFormat="true" ht="13.5" hidden="false" customHeight="false" outlineLevel="0" collapsed="false">
      <c r="A115" s="291" t="s">
        <v>181</v>
      </c>
      <c r="B115" s="287"/>
      <c r="E115" s="289"/>
      <c r="F115" s="290"/>
    </row>
    <row r="116" s="291" customFormat="true" ht="13.5" hidden="false" customHeight="false" outlineLevel="0" collapsed="false">
      <c r="A116" s="291" t="s">
        <v>182</v>
      </c>
      <c r="B116" s="287"/>
      <c r="E116" s="289"/>
      <c r="F116" s="290"/>
    </row>
    <row r="117" s="291" customFormat="true" ht="13.5" hidden="false" customHeight="false" outlineLevel="0" collapsed="false">
      <c r="A117" s="287" t="s">
        <v>222</v>
      </c>
      <c r="E117" s="289"/>
      <c r="F117" s="290"/>
    </row>
    <row r="118" s="291" customFormat="true" ht="13.5" hidden="false" customHeight="false" outlineLevel="0" collapsed="false">
      <c r="A118" s="287" t="s">
        <v>223</v>
      </c>
      <c r="E118" s="289"/>
      <c r="F118" s="290"/>
    </row>
  </sheetData>
  <mergeCells count="15">
    <mergeCell ref="A4:B4"/>
    <mergeCell ref="C4:I4"/>
    <mergeCell ref="A5:B5"/>
    <mergeCell ref="C5:F5"/>
    <mergeCell ref="F7:G7"/>
    <mergeCell ref="H7:I7"/>
    <mergeCell ref="J7:K7"/>
    <mergeCell ref="F61:G61"/>
    <mergeCell ref="H61:I61"/>
    <mergeCell ref="J61:K61"/>
    <mergeCell ref="F93:G93"/>
    <mergeCell ref="H93:I93"/>
    <mergeCell ref="J93:K93"/>
    <mergeCell ref="E107:G107"/>
    <mergeCell ref="J107:K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5" width="33.21"/>
    <col collapsed="false" customWidth="true" hidden="true" outlineLevel="0" max="3" min="3" style="286" width="8.1"/>
    <col collapsed="false" customWidth="true" hidden="false" outlineLevel="0" max="4" min="4" style="202" width="8.21"/>
    <col collapsed="false" customWidth="true" hidden="false" outlineLevel="0" max="5" min="5" style="255" width="8.21"/>
    <col collapsed="false" customWidth="true" hidden="false" outlineLevel="0" max="6" min="6" style="5" width="5.55"/>
    <col collapsed="false" customWidth="true" hidden="false" outlineLevel="0" max="7" min="7" style="5" width="8.21"/>
    <col collapsed="false" customWidth="true" hidden="false" outlineLevel="0" max="8" min="8" style="5" width="5.43"/>
    <col collapsed="false" customWidth="true" hidden="false" outlineLevel="0" max="9" min="9" style="5" width="8.21"/>
    <col collapsed="false" customWidth="true" hidden="false" outlineLevel="0" max="10" min="10" style="5" width="5.43"/>
    <col collapsed="false" customWidth="true" hidden="false" outlineLevel="0" max="11" min="11" style="5" width="12.11"/>
    <col collapsed="false" customWidth="true" hidden="false" outlineLevel="0" max="12" min="12" style="5" width="2.55"/>
    <col collapsed="false" customWidth="false" hidden="false" outlineLevel="0" max="257" min="13" style="5" width="7.77"/>
  </cols>
  <sheetData>
    <row r="1" s="293" customFormat="true" ht="31.5" hidden="false" customHeight="true" outlineLevel="0" collapsed="false">
      <c r="A1" s="292" t="s">
        <v>224</v>
      </c>
      <c r="C1" s="294"/>
      <c r="D1" s="295"/>
      <c r="E1" s="296"/>
    </row>
    <row r="2" s="291" customFormat="true" ht="24" hidden="false" customHeight="true" outlineLevel="0" collapsed="false">
      <c r="A2" s="289"/>
      <c r="B2" s="254" t="s">
        <v>225</v>
      </c>
      <c r="C2" s="297"/>
      <c r="D2" s="289"/>
      <c r="E2" s="298"/>
    </row>
    <row r="3" s="291" customFormat="true" ht="16.5" hidden="false" customHeight="true" outlineLevel="0" collapsed="false">
      <c r="A3" s="289"/>
      <c r="B3" s="254" t="s">
        <v>226</v>
      </c>
      <c r="C3" s="297"/>
      <c r="D3" s="289"/>
      <c r="E3" s="298"/>
    </row>
    <row r="4" customFormat="false" ht="7.5" hidden="false" customHeight="true" outlineLevel="0" collapsed="false">
      <c r="E4" s="299"/>
    </row>
    <row r="5" customFormat="false" ht="27" hidden="false" customHeight="true" outlineLevel="0" collapsed="false">
      <c r="A5" s="300" t="s">
        <v>3</v>
      </c>
      <c r="B5" s="301" t="s">
        <v>227</v>
      </c>
      <c r="C5" s="301"/>
      <c r="D5" s="301"/>
      <c r="E5" s="301"/>
      <c r="F5" s="301"/>
      <c r="G5" s="301"/>
      <c r="H5" s="301"/>
    </row>
    <row r="6" customFormat="false" ht="27" hidden="false" customHeight="true" outlineLevel="0" collapsed="false">
      <c r="A6" s="302" t="s">
        <v>5</v>
      </c>
      <c r="B6" s="9"/>
      <c r="C6" s="303"/>
      <c r="D6" s="303"/>
      <c r="E6" s="304"/>
      <c r="F6" s="305"/>
      <c r="G6" s="234"/>
      <c r="H6" s="256"/>
    </row>
    <row r="7" customFormat="false" ht="15" hidden="false" customHeight="true" outlineLevel="0" collapsed="false">
      <c r="E7" s="299"/>
    </row>
    <row r="8" customFormat="false" ht="24" hidden="false" customHeight="true" outlineLevel="0" collapsed="false">
      <c r="A8" s="306" t="s">
        <v>228</v>
      </c>
      <c r="B8" s="307" t="s">
        <v>6</v>
      </c>
      <c r="C8" s="308" t="s">
        <v>7</v>
      </c>
      <c r="D8" s="309" t="s">
        <v>8</v>
      </c>
      <c r="E8" s="310" t="s">
        <v>9</v>
      </c>
      <c r="F8" s="310"/>
      <c r="G8" s="311" t="s">
        <v>10</v>
      </c>
      <c r="H8" s="311"/>
      <c r="I8" s="311" t="s">
        <v>11</v>
      </c>
      <c r="J8" s="311"/>
      <c r="K8" s="312" t="s">
        <v>12</v>
      </c>
    </row>
    <row r="9" customFormat="false" ht="24" hidden="false" customHeight="true" outlineLevel="0" collapsed="false">
      <c r="A9" s="313"/>
      <c r="B9" s="314" t="s">
        <v>229</v>
      </c>
      <c r="C9" s="315" t="s">
        <v>230</v>
      </c>
      <c r="D9" s="316" t="s">
        <v>230</v>
      </c>
      <c r="E9" s="317" t="n">
        <v>4320</v>
      </c>
      <c r="F9" s="318"/>
      <c r="G9" s="319" t="n">
        <f aca="false">ROUND((E9*2)*0.9,-1)</f>
        <v>7780</v>
      </c>
      <c r="H9" s="319"/>
      <c r="I9" s="319" t="n">
        <f aca="false">ROUND((E9*3)*0.85,-1)</f>
        <v>11020</v>
      </c>
      <c r="J9" s="318"/>
      <c r="K9" s="320" t="n">
        <f aca="false">E9*F9+G9*H9+I9*J9</f>
        <v>0</v>
      </c>
    </row>
    <row r="10" customFormat="false" ht="24" hidden="false" customHeight="true" outlineLevel="0" collapsed="false">
      <c r="A10" s="313"/>
      <c r="B10" s="321" t="s">
        <v>231</v>
      </c>
      <c r="C10" s="322" t="s">
        <v>230</v>
      </c>
      <c r="D10" s="323" t="s">
        <v>230</v>
      </c>
      <c r="E10" s="324" t="n">
        <v>2200</v>
      </c>
      <c r="F10" s="325"/>
      <c r="G10" s="319" t="n">
        <f aca="false">ROUND((E10*2)*0.9,-1)</f>
        <v>3960</v>
      </c>
      <c r="H10" s="325"/>
      <c r="I10" s="319" t="n">
        <f aca="false">ROUND((E10*3)*0.85,-1)</f>
        <v>5610</v>
      </c>
      <c r="J10" s="325"/>
      <c r="K10" s="320" t="n">
        <f aca="false">E10*F10+G10*H10+I10*J10</f>
        <v>0</v>
      </c>
    </row>
    <row r="11" customFormat="false" ht="24" hidden="false" customHeight="true" outlineLevel="0" collapsed="false">
      <c r="A11" s="313"/>
      <c r="B11" s="321" t="s">
        <v>232</v>
      </c>
      <c r="C11" s="322" t="s">
        <v>233</v>
      </c>
      <c r="D11" s="323" t="s">
        <v>34</v>
      </c>
      <c r="E11" s="324" t="n">
        <v>1110</v>
      </c>
      <c r="F11" s="325"/>
      <c r="G11" s="319" t="n">
        <f aca="false">ROUND((E11*2)*0.9,-1)</f>
        <v>2000</v>
      </c>
      <c r="H11" s="325"/>
      <c r="I11" s="319" t="n">
        <f aca="false">ROUND((E11*3)*0.85,-1)</f>
        <v>2830</v>
      </c>
      <c r="J11" s="325"/>
      <c r="K11" s="320" t="n">
        <f aca="false">E11*F11+G11*H11+I11*J11</f>
        <v>0</v>
      </c>
    </row>
    <row r="12" customFormat="false" ht="24" hidden="false" customHeight="true" outlineLevel="0" collapsed="false">
      <c r="A12" s="313"/>
      <c r="B12" s="321" t="s">
        <v>234</v>
      </c>
      <c r="C12" s="322" t="s">
        <v>233</v>
      </c>
      <c r="D12" s="323" t="s">
        <v>66</v>
      </c>
      <c r="E12" s="324" t="n">
        <v>1110</v>
      </c>
      <c r="F12" s="325"/>
      <c r="G12" s="319" t="n">
        <f aca="false">ROUND((E12*2)*0.9,-1)</f>
        <v>2000</v>
      </c>
      <c r="H12" s="325"/>
      <c r="I12" s="319" t="n">
        <f aca="false">ROUND((E12*3)*0.85,-1)</f>
        <v>2830</v>
      </c>
      <c r="J12" s="325"/>
      <c r="K12" s="320" t="n">
        <f aca="false">E12*F12+G12*H12+I12*J12</f>
        <v>0</v>
      </c>
    </row>
    <row r="13" customFormat="false" ht="24" hidden="false" customHeight="true" outlineLevel="0" collapsed="false">
      <c r="A13" s="313"/>
      <c r="B13" s="314" t="s">
        <v>235</v>
      </c>
      <c r="C13" s="315" t="s">
        <v>233</v>
      </c>
      <c r="D13" s="323" t="s">
        <v>34</v>
      </c>
      <c r="E13" s="324" t="n">
        <v>90</v>
      </c>
      <c r="F13" s="325"/>
      <c r="G13" s="326" t="n">
        <f aca="false">ROUND((E13*2)*0.9,-1)</f>
        <v>160</v>
      </c>
      <c r="H13" s="325"/>
      <c r="I13" s="326" t="n">
        <f aca="false">ROUND((E13*3)*0.85,-1)</f>
        <v>230</v>
      </c>
      <c r="J13" s="325"/>
      <c r="K13" s="320" t="n">
        <f aca="false">E13*F13+G13*H13+I13*J13</f>
        <v>0</v>
      </c>
    </row>
    <row r="14" customFormat="false" ht="24" hidden="false" customHeight="true" outlineLevel="0" collapsed="false">
      <c r="A14" s="313"/>
      <c r="B14" s="327" t="s">
        <v>236</v>
      </c>
      <c r="C14" s="328"/>
      <c r="D14" s="329" t="s">
        <v>230</v>
      </c>
      <c r="E14" s="324" t="n">
        <v>370</v>
      </c>
      <c r="F14" s="325"/>
      <c r="G14" s="326" t="n">
        <f aca="false">ROUND((E14*2)*0.9,-1)</f>
        <v>670</v>
      </c>
      <c r="H14" s="325"/>
      <c r="I14" s="326" t="n">
        <f aca="false">ROUND((E14*3)*0.85,-1)</f>
        <v>940</v>
      </c>
      <c r="J14" s="330"/>
      <c r="K14" s="320" t="n">
        <f aca="false">E14*F14+G14*H14+I14*J14</f>
        <v>0</v>
      </c>
    </row>
    <row r="15" customFormat="false" ht="24" hidden="false" customHeight="true" outlineLevel="0" collapsed="false">
      <c r="A15" s="313"/>
      <c r="B15" s="327" t="s">
        <v>237</v>
      </c>
      <c r="C15" s="328"/>
      <c r="D15" s="329" t="s">
        <v>34</v>
      </c>
      <c r="E15" s="324" t="n">
        <v>130</v>
      </c>
      <c r="F15" s="325"/>
      <c r="G15" s="326" t="n">
        <f aca="false">ROUND((E15*2)*0.9,-1)</f>
        <v>230</v>
      </c>
      <c r="H15" s="325"/>
      <c r="I15" s="326" t="n">
        <f aca="false">ROUND((E15*3)*0.85,-1)</f>
        <v>330</v>
      </c>
      <c r="J15" s="330"/>
      <c r="K15" s="320" t="n">
        <f aca="false">E15*F15+G15*H15+I15*J15</f>
        <v>0</v>
      </c>
    </row>
    <row r="16" customFormat="false" ht="24" hidden="false" customHeight="true" outlineLevel="0" collapsed="false">
      <c r="A16" s="313"/>
      <c r="B16" s="327" t="s">
        <v>238</v>
      </c>
      <c r="C16" s="331" t="s">
        <v>83</v>
      </c>
      <c r="D16" s="329"/>
      <c r="E16" s="332" t="n">
        <v>60</v>
      </c>
      <c r="F16" s="330"/>
      <c r="G16" s="319" t="n">
        <f aca="false">ROUND((E16*2)*0.9,-1)</f>
        <v>110</v>
      </c>
      <c r="H16" s="330"/>
      <c r="I16" s="319" t="n">
        <f aca="false">ROUND((E16*3)*0.85,-1)</f>
        <v>150</v>
      </c>
      <c r="J16" s="330"/>
      <c r="K16" s="320" t="n">
        <f aca="false">E16*F16+G16*H16+I16*J16</f>
        <v>0</v>
      </c>
    </row>
    <row r="17" customFormat="false" ht="24" hidden="false" customHeight="true" outlineLevel="0" collapsed="false">
      <c r="A17" s="16"/>
      <c r="B17" s="107" t="s">
        <v>105</v>
      </c>
      <c r="C17" s="333"/>
      <c r="D17" s="334"/>
      <c r="E17" s="335"/>
      <c r="F17" s="18"/>
      <c r="G17" s="18"/>
      <c r="H17" s="18"/>
      <c r="I17" s="18"/>
      <c r="J17" s="18"/>
      <c r="K17" s="336" t="n">
        <f aca="false">SUM(K9:K16)</f>
        <v>0</v>
      </c>
    </row>
    <row r="18" customFormat="false" ht="15" hidden="false" customHeight="true" outlineLevel="0" collapsed="false">
      <c r="A18" s="337" t="s">
        <v>239</v>
      </c>
      <c r="B18" s="338"/>
      <c r="C18" s="339"/>
      <c r="D18" s="340"/>
      <c r="E18" s="341"/>
      <c r="F18" s="338"/>
      <c r="G18" s="338"/>
      <c r="H18" s="342"/>
      <c r="I18" s="342"/>
      <c r="J18" s="342"/>
      <c r="K18" s="342"/>
    </row>
    <row r="19" customFormat="false" ht="15" hidden="false" customHeight="true" outlineLevel="0" collapsed="false">
      <c r="A19" s="337" t="s">
        <v>240</v>
      </c>
      <c r="B19" s="338"/>
      <c r="C19" s="339"/>
      <c r="D19" s="340"/>
      <c r="E19" s="341"/>
      <c r="F19" s="338"/>
      <c r="G19" s="338"/>
      <c r="H19" s="342"/>
      <c r="I19" s="342"/>
      <c r="J19" s="342"/>
      <c r="K19" s="342"/>
    </row>
    <row r="20" customFormat="false" ht="15" hidden="false" customHeight="true" outlineLevel="0" collapsed="false">
      <c r="A20" s="343"/>
      <c r="B20" s="344"/>
      <c r="C20" s="345"/>
      <c r="D20" s="343"/>
      <c r="E20" s="346"/>
      <c r="F20" s="344"/>
      <c r="G20" s="344"/>
      <c r="H20" s="293"/>
      <c r="I20" s="293"/>
      <c r="J20" s="293"/>
      <c r="K20" s="293"/>
    </row>
    <row r="21" customFormat="false" ht="24" hidden="false" customHeight="true" outlineLevel="0" collapsed="false">
      <c r="A21" s="16"/>
      <c r="B21" s="307" t="s">
        <v>6</v>
      </c>
      <c r="C21" s="307" t="s">
        <v>7</v>
      </c>
      <c r="D21" s="309" t="s">
        <v>8</v>
      </c>
      <c r="E21" s="310" t="s">
        <v>9</v>
      </c>
      <c r="F21" s="310"/>
      <c r="G21" s="311" t="s">
        <v>10</v>
      </c>
      <c r="H21" s="311"/>
      <c r="I21" s="311" t="s">
        <v>11</v>
      </c>
      <c r="J21" s="311"/>
      <c r="K21" s="312" t="s">
        <v>12</v>
      </c>
    </row>
    <row r="22" customFormat="false" ht="24" hidden="false" customHeight="true" outlineLevel="0" collapsed="false">
      <c r="A22" s="347" t="s">
        <v>241</v>
      </c>
      <c r="B22" s="314" t="s">
        <v>242</v>
      </c>
      <c r="C22" s="315" t="s">
        <v>34</v>
      </c>
      <c r="D22" s="316" t="s">
        <v>34</v>
      </c>
      <c r="E22" s="324" t="n">
        <v>510</v>
      </c>
      <c r="F22" s="325"/>
      <c r="G22" s="326" t="n">
        <f aca="false">ROUND((E22*2)*0.9,-1)</f>
        <v>920</v>
      </c>
      <c r="H22" s="325"/>
      <c r="I22" s="326" t="n">
        <f aca="false">ROUND((E22*3)*0.85,-1)</f>
        <v>1300</v>
      </c>
      <c r="J22" s="325"/>
      <c r="K22" s="320" t="n">
        <f aca="false">E22*F22+G22*H22+I22*J22</f>
        <v>0</v>
      </c>
    </row>
    <row r="23" customFormat="false" ht="24" hidden="false" customHeight="true" outlineLevel="0" collapsed="false">
      <c r="A23" s="313"/>
      <c r="B23" s="321" t="s">
        <v>243</v>
      </c>
      <c r="C23" s="322" t="s">
        <v>152</v>
      </c>
      <c r="D23" s="323" t="s">
        <v>34</v>
      </c>
      <c r="E23" s="324" t="n">
        <v>1420</v>
      </c>
      <c r="F23" s="325"/>
      <c r="G23" s="326" t="n">
        <f aca="false">ROUND((E23*2)*0.9,-1)</f>
        <v>2560</v>
      </c>
      <c r="H23" s="325"/>
      <c r="I23" s="326" t="n">
        <f aca="false">ROUND((E23*3)*0.85,-1)</f>
        <v>3620</v>
      </c>
      <c r="J23" s="325"/>
      <c r="K23" s="320" t="n">
        <f aca="false">E23*F23+G23*H23+I23*J23</f>
        <v>0</v>
      </c>
    </row>
    <row r="24" customFormat="false" ht="24" hidden="false" customHeight="true" outlineLevel="0" collapsed="false">
      <c r="A24" s="313"/>
      <c r="B24" s="321" t="s">
        <v>154</v>
      </c>
      <c r="C24" s="322" t="s">
        <v>34</v>
      </c>
      <c r="D24" s="323" t="s">
        <v>34</v>
      </c>
      <c r="E24" s="324" t="n">
        <v>2680</v>
      </c>
      <c r="F24" s="325"/>
      <c r="G24" s="326" t="n">
        <f aca="false">ROUND((E24*2)*0.9,-1)</f>
        <v>4820</v>
      </c>
      <c r="H24" s="325"/>
      <c r="I24" s="326" t="n">
        <f aca="false">ROUND((E24*3)*0.85,-1)</f>
        <v>6830</v>
      </c>
      <c r="J24" s="325"/>
      <c r="K24" s="320" t="n">
        <f aca="false">E24*F24+G24*H24+I24*J24</f>
        <v>0</v>
      </c>
    </row>
    <row r="25" customFormat="false" ht="24" hidden="false" customHeight="true" outlineLevel="0" collapsed="false">
      <c r="A25" s="313"/>
      <c r="B25" s="321" t="s">
        <v>155</v>
      </c>
      <c r="C25" s="322" t="s">
        <v>156</v>
      </c>
      <c r="D25" s="323" t="s">
        <v>34</v>
      </c>
      <c r="E25" s="324" t="n">
        <v>720</v>
      </c>
      <c r="F25" s="325"/>
      <c r="G25" s="326" t="n">
        <f aca="false">ROUND((E25*2)*0.9,-1)</f>
        <v>1300</v>
      </c>
      <c r="H25" s="325"/>
      <c r="I25" s="326" t="n">
        <f aca="false">ROUND((E25*3)*0.85,-1)</f>
        <v>1840</v>
      </c>
      <c r="J25" s="325"/>
      <c r="K25" s="320" t="n">
        <f aca="false">E25*F25+G25*H25+I25*J25</f>
        <v>0</v>
      </c>
    </row>
    <row r="26" customFormat="false" ht="24" hidden="false" customHeight="true" outlineLevel="0" collapsed="false">
      <c r="A26" s="313"/>
      <c r="B26" s="321" t="s">
        <v>158</v>
      </c>
      <c r="C26" s="322" t="s">
        <v>159</v>
      </c>
      <c r="D26" s="323" t="s">
        <v>34</v>
      </c>
      <c r="E26" s="324" t="n">
        <v>290</v>
      </c>
      <c r="F26" s="325"/>
      <c r="G26" s="326" t="n">
        <f aca="false">ROUND((E26*2)*0.9,-1)</f>
        <v>520</v>
      </c>
      <c r="H26" s="325"/>
      <c r="I26" s="326" t="n">
        <f aca="false">ROUND((E26*3)*0.85,-1)</f>
        <v>740</v>
      </c>
      <c r="J26" s="325"/>
      <c r="K26" s="320" t="n">
        <f aca="false">E26*F26+G26*H26+I26*J26</f>
        <v>0</v>
      </c>
    </row>
    <row r="27" customFormat="false" ht="24" hidden="false" customHeight="true" outlineLevel="0" collapsed="false">
      <c r="A27" s="313"/>
      <c r="B27" s="321" t="s">
        <v>160</v>
      </c>
      <c r="C27" s="322" t="s">
        <v>34</v>
      </c>
      <c r="D27" s="323" t="s">
        <v>34</v>
      </c>
      <c r="E27" s="324" t="n">
        <v>70</v>
      </c>
      <c r="F27" s="325"/>
      <c r="G27" s="326" t="n">
        <f aca="false">ROUND((E27*2)*0.9,-1)</f>
        <v>130</v>
      </c>
      <c r="H27" s="325"/>
      <c r="I27" s="326" t="n">
        <f aca="false">ROUND((E27*3)*0.85,-1)</f>
        <v>180</v>
      </c>
      <c r="J27" s="325"/>
      <c r="K27" s="320" t="n">
        <f aca="false">E27*F27+G27*H27+I27*J27</f>
        <v>0</v>
      </c>
    </row>
    <row r="28" customFormat="false" ht="24" hidden="false" customHeight="true" outlineLevel="0" collapsed="false">
      <c r="A28" s="313"/>
      <c r="B28" s="321" t="s">
        <v>161</v>
      </c>
      <c r="C28" s="322" t="s">
        <v>34</v>
      </c>
      <c r="D28" s="323" t="s">
        <v>34</v>
      </c>
      <c r="E28" s="324" t="n">
        <v>180</v>
      </c>
      <c r="F28" s="325"/>
      <c r="G28" s="326" t="n">
        <f aca="false">ROUND((E28*2)*0.9,-1)</f>
        <v>320</v>
      </c>
      <c r="H28" s="325"/>
      <c r="I28" s="326" t="n">
        <f aca="false">ROUND((E28*3)*0.85,-1)</f>
        <v>460</v>
      </c>
      <c r="J28" s="325"/>
      <c r="K28" s="320" t="n">
        <f aca="false">E28*F28+G28*H28+I28*J28</f>
        <v>0</v>
      </c>
    </row>
    <row r="29" customFormat="false" ht="24" hidden="false" customHeight="true" outlineLevel="0" collapsed="false">
      <c r="A29" s="313"/>
      <c r="B29" s="321" t="s">
        <v>244</v>
      </c>
      <c r="C29" s="348" t="s">
        <v>245</v>
      </c>
      <c r="D29" s="349" t="s">
        <v>246</v>
      </c>
      <c r="E29" s="324" t="n">
        <v>60</v>
      </c>
      <c r="F29" s="325"/>
      <c r="G29" s="326" t="n">
        <f aca="false">ROUND((E29*2)*0.9,-1)</f>
        <v>110</v>
      </c>
      <c r="H29" s="325"/>
      <c r="I29" s="326" t="n">
        <f aca="false">ROUND((E29*3)*0.85,-1)</f>
        <v>150</v>
      </c>
      <c r="J29" s="325"/>
      <c r="K29" s="320" t="n">
        <f aca="false">E29*F29+G29*H29+I29*J29</f>
        <v>0</v>
      </c>
    </row>
    <row r="30" customFormat="false" ht="24" hidden="false" customHeight="true" outlineLevel="0" collapsed="false">
      <c r="A30" s="313"/>
      <c r="B30" s="321" t="s">
        <v>247</v>
      </c>
      <c r="C30" s="348" t="s">
        <v>248</v>
      </c>
      <c r="D30" s="349" t="s">
        <v>30</v>
      </c>
      <c r="E30" s="324" t="n">
        <v>60</v>
      </c>
      <c r="F30" s="325"/>
      <c r="G30" s="326" t="n">
        <f aca="false">ROUND((E30*2)*0.9,-1)</f>
        <v>110</v>
      </c>
      <c r="H30" s="325"/>
      <c r="I30" s="326" t="n">
        <f aca="false">ROUND((E30*3)*0.85,-1)</f>
        <v>150</v>
      </c>
      <c r="J30" s="325"/>
      <c r="K30" s="320" t="n">
        <f aca="false">E30*F30+G30*H30+I30*J30</f>
        <v>0</v>
      </c>
    </row>
    <row r="31" customFormat="false" ht="24" hidden="false" customHeight="true" outlineLevel="0" collapsed="false">
      <c r="A31" s="313"/>
      <c r="B31" s="321" t="s">
        <v>219</v>
      </c>
      <c r="C31" s="322" t="s">
        <v>167</v>
      </c>
      <c r="D31" s="323" t="s">
        <v>168</v>
      </c>
      <c r="E31" s="324" t="n">
        <v>70</v>
      </c>
      <c r="F31" s="325"/>
      <c r="G31" s="326" t="n">
        <f aca="false">ROUND((E31*2)*0.9,-1)</f>
        <v>130</v>
      </c>
      <c r="H31" s="325"/>
      <c r="I31" s="326" t="n">
        <f aca="false">ROUND((E31*3)*0.85,-1)</f>
        <v>180</v>
      </c>
      <c r="J31" s="325"/>
      <c r="K31" s="320" t="n">
        <f aca="false">E31*F31+G31*H31+I31*J31</f>
        <v>0</v>
      </c>
    </row>
    <row r="32" customFormat="false" ht="24" hidden="false" customHeight="true" outlineLevel="0" collapsed="false">
      <c r="A32" s="350"/>
      <c r="B32" s="351" t="s">
        <v>169</v>
      </c>
      <c r="C32" s="352" t="s">
        <v>249</v>
      </c>
      <c r="D32" s="353" t="s">
        <v>34</v>
      </c>
      <c r="E32" s="354" t="n">
        <v>20</v>
      </c>
      <c r="F32" s="355"/>
      <c r="G32" s="356" t="n">
        <f aca="false">ROUND((E32*2)*0.9,-1)</f>
        <v>40</v>
      </c>
      <c r="H32" s="355"/>
      <c r="I32" s="356" t="n">
        <f aca="false">ROUND((E32*3)*0.85,-1)</f>
        <v>50</v>
      </c>
      <c r="J32" s="355"/>
      <c r="K32" s="320" t="n">
        <f aca="false">E32*F32+G32*H32+I32*J32</f>
        <v>0</v>
      </c>
    </row>
    <row r="33" customFormat="false" ht="24" hidden="false" customHeight="true" outlineLevel="0" collapsed="false">
      <c r="A33" s="16"/>
      <c r="B33" s="107" t="s">
        <v>105</v>
      </c>
      <c r="C33" s="333"/>
      <c r="D33" s="334"/>
      <c r="E33" s="335"/>
      <c r="F33" s="18"/>
      <c r="G33" s="18"/>
      <c r="H33" s="18"/>
      <c r="I33" s="18"/>
      <c r="J33" s="18"/>
      <c r="K33" s="336" t="n">
        <f aca="false">SUM(K22:K32)</f>
        <v>0</v>
      </c>
    </row>
    <row r="34" customFormat="false" ht="15" hidden="false" customHeight="true" outlineLevel="0" collapsed="false">
      <c r="A34" s="337" t="s">
        <v>250</v>
      </c>
      <c r="B34" s="338"/>
      <c r="C34" s="345"/>
      <c r="D34" s="343"/>
      <c r="E34" s="346"/>
      <c r="F34" s="344"/>
      <c r="G34" s="344"/>
      <c r="H34" s="344"/>
      <c r="I34" s="344"/>
      <c r="J34" s="344"/>
      <c r="K34" s="344"/>
    </row>
    <row r="35" customFormat="false" ht="15" hidden="false" customHeight="true" outlineLevel="0" collapsed="false">
      <c r="A35" s="357"/>
      <c r="B35" s="244"/>
      <c r="C35" s="345"/>
      <c r="D35" s="343"/>
      <c r="E35" s="346"/>
      <c r="F35" s="344"/>
      <c r="G35" s="344"/>
      <c r="H35" s="344"/>
      <c r="I35" s="344"/>
      <c r="J35" s="344"/>
      <c r="K35" s="344"/>
    </row>
    <row r="36" customFormat="false" ht="22.5" hidden="false" customHeight="true" outlineLevel="0" collapsed="false">
      <c r="A36" s="239"/>
      <c r="B36" s="107" t="s">
        <v>171</v>
      </c>
      <c r="C36" s="10"/>
      <c r="D36" s="238" t="s">
        <v>172</v>
      </c>
      <c r="E36" s="238"/>
      <c r="F36" s="238"/>
      <c r="G36" s="239"/>
      <c r="H36" s="240" t="s">
        <v>173</v>
      </c>
      <c r="I36" s="241" t="s">
        <v>174</v>
      </c>
      <c r="J36" s="241"/>
      <c r="K36" s="236"/>
    </row>
    <row r="37" customFormat="false" ht="15" hidden="false" customHeight="false" outlineLevel="0" collapsed="false">
      <c r="A37" s="358"/>
      <c r="B37" s="244"/>
      <c r="C37" s="243"/>
      <c r="D37" s="245" t="s">
        <v>175</v>
      </c>
      <c r="E37" s="246"/>
      <c r="F37" s="247"/>
      <c r="G37" s="243"/>
      <c r="H37" s="248"/>
      <c r="I37" s="249"/>
      <c r="J37" s="244"/>
      <c r="K37" s="243"/>
    </row>
    <row r="38" customFormat="false" ht="15" hidden="false" customHeight="true" outlineLevel="0" collapsed="false">
      <c r="A38" s="295"/>
      <c r="B38" s="293"/>
      <c r="C38" s="294"/>
      <c r="D38" s="295"/>
      <c r="E38" s="359"/>
      <c r="F38" s="293"/>
      <c r="G38" s="293"/>
      <c r="H38" s="293"/>
      <c r="I38" s="293"/>
      <c r="J38" s="293"/>
      <c r="K38" s="293"/>
    </row>
    <row r="39" customFormat="false" ht="22.5" hidden="false" customHeight="true" outlineLevel="0" collapsed="false">
      <c r="A39" s="16"/>
      <c r="B39" s="107" t="s">
        <v>176</v>
      </c>
      <c r="C39" s="107"/>
      <c r="D39" s="360"/>
      <c r="E39" s="361"/>
      <c r="F39" s="107"/>
      <c r="G39" s="107"/>
      <c r="H39" s="107"/>
      <c r="I39" s="107"/>
      <c r="J39" s="362"/>
      <c r="K39" s="363" t="n">
        <f aca="false">K17+K33</f>
        <v>0</v>
      </c>
    </row>
    <row r="40" customFormat="false" ht="22.5" hidden="false" customHeight="true" outlineLevel="0" collapsed="false">
      <c r="K40" s="286" t="s">
        <v>220</v>
      </c>
    </row>
    <row r="41" s="365" customFormat="true" ht="18.75" hidden="false" customHeight="true" outlineLevel="0" collapsed="false">
      <c r="A41" s="364" t="s">
        <v>178</v>
      </c>
      <c r="C41" s="366"/>
      <c r="D41" s="367"/>
      <c r="E41" s="368"/>
    </row>
    <row r="42" s="365" customFormat="true" ht="18" hidden="false" customHeight="true" outlineLevel="0" collapsed="false">
      <c r="A42" s="254" t="s">
        <v>179</v>
      </c>
      <c r="C42" s="366"/>
      <c r="D42" s="367"/>
      <c r="E42" s="368"/>
    </row>
    <row r="43" s="365" customFormat="true" ht="18" hidden="false" customHeight="true" outlineLevel="0" collapsed="false">
      <c r="A43" s="254" t="s">
        <v>180</v>
      </c>
      <c r="C43" s="366"/>
      <c r="D43" s="367"/>
      <c r="E43" s="368"/>
    </row>
    <row r="44" s="365" customFormat="true" ht="18" hidden="false" customHeight="true" outlineLevel="0" collapsed="false">
      <c r="A44" s="254" t="s">
        <v>181</v>
      </c>
      <c r="C44" s="366"/>
      <c r="D44" s="367"/>
      <c r="E44" s="368"/>
    </row>
    <row r="45" s="365" customFormat="true" ht="18" hidden="false" customHeight="true" outlineLevel="0" collapsed="false">
      <c r="A45" s="254" t="s">
        <v>182</v>
      </c>
      <c r="C45" s="366"/>
      <c r="D45" s="367"/>
      <c r="E45" s="368"/>
    </row>
    <row r="46" customFormat="false" ht="18" hidden="false" customHeight="true" outlineLevel="0" collapsed="false">
      <c r="A46" s="253" t="s">
        <v>251</v>
      </c>
    </row>
    <row r="47" customFormat="false" ht="18" hidden="false" customHeight="true" outlineLevel="0" collapsed="false">
      <c r="A47" s="253" t="s">
        <v>184</v>
      </c>
    </row>
  </sheetData>
  <mergeCells count="9">
    <mergeCell ref="B5:H5"/>
    <mergeCell ref="E8:F8"/>
    <mergeCell ref="G8:H8"/>
    <mergeCell ref="I8:J8"/>
    <mergeCell ref="E21:F21"/>
    <mergeCell ref="G21:H21"/>
    <mergeCell ref="I21:J21"/>
    <mergeCell ref="D36:F36"/>
    <mergeCell ref="I36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5" width="33.21"/>
    <col collapsed="false" customWidth="true" hidden="true" outlineLevel="0" max="3" min="3" style="286" width="8.1"/>
    <col collapsed="false" customWidth="true" hidden="false" outlineLevel="0" max="4" min="4" style="202" width="8.21"/>
    <col collapsed="false" customWidth="true" hidden="false" outlineLevel="0" max="5" min="5" style="255" width="8.21"/>
    <col collapsed="false" customWidth="true" hidden="false" outlineLevel="0" max="6" min="6" style="5" width="5.55"/>
    <col collapsed="false" customWidth="true" hidden="false" outlineLevel="0" max="7" min="7" style="5" width="8.21"/>
    <col collapsed="false" customWidth="true" hidden="false" outlineLevel="0" max="8" min="8" style="5" width="5.43"/>
    <col collapsed="false" customWidth="true" hidden="false" outlineLevel="0" max="9" min="9" style="5" width="8.21"/>
    <col collapsed="false" customWidth="true" hidden="false" outlineLevel="0" max="10" min="10" style="5" width="5.43"/>
    <col collapsed="false" customWidth="true" hidden="false" outlineLevel="0" max="11" min="11" style="5" width="12.11"/>
    <col collapsed="false" customWidth="true" hidden="false" outlineLevel="0" max="12" min="12" style="5" width="2.55"/>
    <col collapsed="false" customWidth="false" hidden="false" outlineLevel="0" max="257" min="13" style="5" width="7.77"/>
  </cols>
  <sheetData>
    <row r="1" s="293" customFormat="true" ht="30" hidden="false" customHeight="true" outlineLevel="0" collapsed="false">
      <c r="A1" s="292" t="s">
        <v>252</v>
      </c>
      <c r="C1" s="294"/>
      <c r="D1" s="295"/>
      <c r="E1" s="296"/>
    </row>
    <row r="2" s="291" customFormat="true" ht="24" hidden="false" customHeight="true" outlineLevel="0" collapsed="false">
      <c r="A2" s="289"/>
      <c r="B2" s="254" t="s">
        <v>225</v>
      </c>
      <c r="C2" s="297"/>
      <c r="D2" s="289"/>
      <c r="E2" s="298"/>
    </row>
    <row r="3" s="291" customFormat="true" ht="16.5" hidden="false" customHeight="true" outlineLevel="0" collapsed="false">
      <c r="A3" s="289"/>
      <c r="B3" s="254" t="s">
        <v>226</v>
      </c>
      <c r="C3" s="297"/>
      <c r="D3" s="289"/>
      <c r="E3" s="298"/>
    </row>
    <row r="4" customFormat="false" ht="7.5" hidden="false" customHeight="true" outlineLevel="0" collapsed="false">
      <c r="E4" s="299"/>
    </row>
    <row r="5" customFormat="false" ht="27" hidden="false" customHeight="true" outlineLevel="0" collapsed="false">
      <c r="A5" s="300" t="s">
        <v>3</v>
      </c>
      <c r="B5" s="301" t="s">
        <v>227</v>
      </c>
      <c r="C5" s="301"/>
      <c r="D5" s="301"/>
      <c r="E5" s="301"/>
      <c r="F5" s="301"/>
      <c r="G5" s="301"/>
      <c r="H5" s="301"/>
    </row>
    <row r="6" customFormat="false" ht="27" hidden="false" customHeight="true" outlineLevel="0" collapsed="false">
      <c r="A6" s="302" t="s">
        <v>5</v>
      </c>
      <c r="B6" s="9"/>
      <c r="C6" s="303"/>
      <c r="D6" s="303"/>
      <c r="E6" s="304"/>
      <c r="F6" s="305"/>
      <c r="G6" s="234"/>
      <c r="H6" s="256"/>
    </row>
    <row r="7" customFormat="false" ht="12" hidden="false" customHeight="true" outlineLevel="0" collapsed="false">
      <c r="E7" s="299"/>
    </row>
    <row r="8" customFormat="false" ht="20.25" hidden="false" customHeight="true" outlineLevel="0" collapsed="false">
      <c r="A8" s="306" t="s">
        <v>253</v>
      </c>
      <c r="B8" s="307" t="s">
        <v>6</v>
      </c>
      <c r="C8" s="308" t="s">
        <v>7</v>
      </c>
      <c r="D8" s="309" t="s">
        <v>8</v>
      </c>
      <c r="E8" s="310" t="s">
        <v>9</v>
      </c>
      <c r="F8" s="310"/>
      <c r="G8" s="311" t="s">
        <v>10</v>
      </c>
      <c r="H8" s="311"/>
      <c r="I8" s="311" t="s">
        <v>11</v>
      </c>
      <c r="J8" s="311"/>
      <c r="K8" s="312" t="s">
        <v>12</v>
      </c>
    </row>
    <row r="9" customFormat="false" ht="20.25" hidden="false" customHeight="true" outlineLevel="0" collapsed="false">
      <c r="A9" s="369"/>
      <c r="B9" s="370" t="s">
        <v>231</v>
      </c>
      <c r="C9" s="371" t="s">
        <v>230</v>
      </c>
      <c r="D9" s="372" t="s">
        <v>230</v>
      </c>
      <c r="E9" s="373" t="n">
        <v>2200</v>
      </c>
      <c r="F9" s="374"/>
      <c r="G9" s="375" t="n">
        <f aca="false">ROUND((E9*2)*0.9,-1)</f>
        <v>3960</v>
      </c>
      <c r="H9" s="374"/>
      <c r="I9" s="375" t="n">
        <f aca="false">ROUND((E9*3)*0.85,-1)</f>
        <v>5610</v>
      </c>
      <c r="J9" s="374"/>
      <c r="K9" s="376"/>
    </row>
    <row r="10" customFormat="false" ht="20.25" hidden="false" customHeight="true" outlineLevel="0" collapsed="false">
      <c r="A10" s="313"/>
      <c r="B10" s="377" t="s">
        <v>232</v>
      </c>
      <c r="C10" s="322" t="s">
        <v>233</v>
      </c>
      <c r="D10" s="323" t="s">
        <v>34</v>
      </c>
      <c r="E10" s="324" t="n">
        <v>1110</v>
      </c>
      <c r="F10" s="325"/>
      <c r="G10" s="319" t="n">
        <f aca="false">ROUND((E10*2)*0.9,-1)</f>
        <v>2000</v>
      </c>
      <c r="H10" s="325"/>
      <c r="I10" s="319" t="n">
        <f aca="false">ROUND((E10*3)*0.85,-1)</f>
        <v>2830</v>
      </c>
      <c r="J10" s="325"/>
      <c r="K10" s="378"/>
    </row>
    <row r="11" customFormat="false" ht="20.25" hidden="false" customHeight="true" outlineLevel="0" collapsed="false">
      <c r="A11" s="313"/>
      <c r="B11" s="377" t="s">
        <v>234</v>
      </c>
      <c r="C11" s="322" t="s">
        <v>233</v>
      </c>
      <c r="D11" s="323" t="s">
        <v>66</v>
      </c>
      <c r="E11" s="324" t="n">
        <v>1110</v>
      </c>
      <c r="F11" s="325"/>
      <c r="G11" s="319" t="n">
        <f aca="false">ROUND((E11*2)*0.9,-1)</f>
        <v>2000</v>
      </c>
      <c r="H11" s="325"/>
      <c r="I11" s="319" t="n">
        <f aca="false">ROUND((E11*3)*0.85,-1)</f>
        <v>2830</v>
      </c>
      <c r="J11" s="325"/>
      <c r="K11" s="378"/>
    </row>
    <row r="12" customFormat="false" ht="20.25" hidden="false" customHeight="true" outlineLevel="0" collapsed="false">
      <c r="A12" s="313"/>
      <c r="B12" s="379" t="s">
        <v>235</v>
      </c>
      <c r="C12" s="315" t="s">
        <v>233</v>
      </c>
      <c r="D12" s="323" t="s">
        <v>66</v>
      </c>
      <c r="E12" s="324" t="n">
        <v>90</v>
      </c>
      <c r="F12" s="325"/>
      <c r="G12" s="326" t="n">
        <f aca="false">ROUND((E12*2)*0.9,-1)</f>
        <v>160</v>
      </c>
      <c r="H12" s="325"/>
      <c r="I12" s="326" t="n">
        <f aca="false">ROUND((E12*3)*0.85,-1)</f>
        <v>230</v>
      </c>
      <c r="J12" s="325"/>
      <c r="K12" s="378"/>
    </row>
    <row r="13" customFormat="false" ht="20.25" hidden="false" customHeight="true" outlineLevel="0" collapsed="false">
      <c r="A13" s="313"/>
      <c r="B13" s="380" t="s">
        <v>15</v>
      </c>
      <c r="C13" s="328"/>
      <c r="D13" s="329" t="s">
        <v>34</v>
      </c>
      <c r="E13" s="324" t="n">
        <v>370</v>
      </c>
      <c r="F13" s="325"/>
      <c r="G13" s="326" t="n">
        <f aca="false">ROUND((E13*2)*0.9,-1)</f>
        <v>670</v>
      </c>
      <c r="H13" s="325"/>
      <c r="I13" s="326" t="n">
        <f aca="false">ROUND((E13*3)*0.85,-1)</f>
        <v>940</v>
      </c>
      <c r="J13" s="330"/>
      <c r="K13" s="381"/>
    </row>
    <row r="14" customFormat="false" ht="20.25" hidden="false" customHeight="true" outlineLevel="0" collapsed="false">
      <c r="A14" s="313"/>
      <c r="B14" s="377" t="s">
        <v>237</v>
      </c>
      <c r="C14" s="322"/>
      <c r="D14" s="323" t="s">
        <v>34</v>
      </c>
      <c r="E14" s="324" t="n">
        <v>130</v>
      </c>
      <c r="F14" s="325"/>
      <c r="G14" s="326" t="n">
        <f aca="false">ROUND((E14*2)*0.9,-1)</f>
        <v>230</v>
      </c>
      <c r="H14" s="325"/>
      <c r="I14" s="326" t="n">
        <f aca="false">ROUND((E14*3)*0.85,-1)</f>
        <v>330</v>
      </c>
      <c r="J14" s="325"/>
      <c r="K14" s="378"/>
    </row>
    <row r="15" customFormat="false" ht="20.25" hidden="false" customHeight="true" outlineLevel="0" collapsed="false">
      <c r="A15" s="350"/>
      <c r="B15" s="382" t="s">
        <v>144</v>
      </c>
      <c r="C15" s="383"/>
      <c r="D15" s="384"/>
      <c r="E15" s="385" t="n">
        <v>60</v>
      </c>
      <c r="F15" s="386"/>
      <c r="G15" s="319" t="n">
        <f aca="false">ROUND((E15*2)*0.9,-1)</f>
        <v>110</v>
      </c>
      <c r="H15" s="387"/>
      <c r="I15" s="319" t="n">
        <f aca="false">ROUND((E15*3)*0.85,-1)</f>
        <v>150</v>
      </c>
      <c r="J15" s="388"/>
      <c r="K15" s="389"/>
    </row>
    <row r="16" customFormat="false" ht="20.25" hidden="false" customHeight="true" outlineLevel="0" collapsed="false">
      <c r="A16" s="16"/>
      <c r="B16" s="107" t="s">
        <v>105</v>
      </c>
      <c r="C16" s="333"/>
      <c r="D16" s="334"/>
      <c r="E16" s="335"/>
      <c r="F16" s="18"/>
      <c r="G16" s="18"/>
      <c r="H16" s="18"/>
      <c r="I16" s="18"/>
      <c r="J16" s="18"/>
      <c r="K16" s="390"/>
    </row>
    <row r="17" customFormat="false" ht="13.5" hidden="false" customHeight="true" outlineLevel="0" collapsed="false">
      <c r="A17" s="337" t="s">
        <v>254</v>
      </c>
      <c r="B17" s="338"/>
      <c r="C17" s="345"/>
      <c r="D17" s="343"/>
      <c r="E17" s="346"/>
      <c r="F17" s="344"/>
      <c r="G17" s="344"/>
      <c r="H17" s="344"/>
      <c r="I17" s="344"/>
      <c r="J17" s="344"/>
      <c r="K17" s="344"/>
    </row>
    <row r="18" customFormat="false" ht="13.5" hidden="false" customHeight="true" outlineLevel="0" collapsed="false">
      <c r="A18" s="343"/>
      <c r="B18" s="244"/>
      <c r="C18" s="345"/>
      <c r="D18" s="343"/>
      <c r="E18" s="346"/>
      <c r="F18" s="344"/>
      <c r="G18" s="344"/>
      <c r="H18" s="344"/>
      <c r="I18" s="344"/>
      <c r="J18" s="344"/>
      <c r="K18" s="344"/>
    </row>
    <row r="19" customFormat="false" ht="20.25" hidden="false" customHeight="true" outlineLevel="0" collapsed="false">
      <c r="A19" s="306" t="s">
        <v>255</v>
      </c>
      <c r="B19" s="307" t="s">
        <v>6</v>
      </c>
      <c r="C19" s="308" t="s">
        <v>7</v>
      </c>
      <c r="D19" s="309" t="s">
        <v>8</v>
      </c>
      <c r="E19" s="310" t="s">
        <v>9</v>
      </c>
      <c r="F19" s="310"/>
      <c r="G19" s="311" t="s">
        <v>10</v>
      </c>
      <c r="H19" s="311"/>
      <c r="I19" s="311" t="s">
        <v>11</v>
      </c>
      <c r="J19" s="311"/>
      <c r="K19" s="312" t="s">
        <v>12</v>
      </c>
    </row>
    <row r="20" customFormat="false" ht="20.25" hidden="false" customHeight="true" outlineLevel="0" collapsed="false">
      <c r="A20" s="369"/>
      <c r="B20" s="370" t="s">
        <v>231</v>
      </c>
      <c r="C20" s="371" t="s">
        <v>230</v>
      </c>
      <c r="D20" s="372" t="s">
        <v>230</v>
      </c>
      <c r="E20" s="373" t="n">
        <v>2200</v>
      </c>
      <c r="F20" s="374"/>
      <c r="G20" s="375" t="n">
        <f aca="false">ROUND((E20*2)*0.9,-1)</f>
        <v>3960</v>
      </c>
      <c r="H20" s="374"/>
      <c r="I20" s="375" t="n">
        <f aca="false">ROUND((E20*3)*0.85,-1)</f>
        <v>5610</v>
      </c>
      <c r="J20" s="374"/>
      <c r="K20" s="376"/>
    </row>
    <row r="21" customFormat="false" ht="20.25" hidden="false" customHeight="true" outlineLevel="0" collapsed="false">
      <c r="A21" s="313"/>
      <c r="B21" s="377" t="s">
        <v>232</v>
      </c>
      <c r="C21" s="322" t="s">
        <v>233</v>
      </c>
      <c r="D21" s="323" t="s">
        <v>34</v>
      </c>
      <c r="E21" s="324" t="n">
        <v>1110</v>
      </c>
      <c r="F21" s="325"/>
      <c r="G21" s="319" t="n">
        <f aca="false">ROUND((E21*2)*0.9,-1)</f>
        <v>2000</v>
      </c>
      <c r="H21" s="325"/>
      <c r="I21" s="319" t="n">
        <f aca="false">ROUND((E21*3)*0.85,-1)</f>
        <v>2830</v>
      </c>
      <c r="J21" s="325"/>
      <c r="K21" s="378"/>
    </row>
    <row r="22" customFormat="false" ht="20.25" hidden="false" customHeight="true" outlineLevel="0" collapsed="false">
      <c r="A22" s="313"/>
      <c r="B22" s="377" t="s">
        <v>234</v>
      </c>
      <c r="C22" s="322" t="s">
        <v>233</v>
      </c>
      <c r="D22" s="323" t="s">
        <v>66</v>
      </c>
      <c r="E22" s="324" t="n">
        <v>1110</v>
      </c>
      <c r="F22" s="325"/>
      <c r="G22" s="319" t="n">
        <f aca="false">ROUND((E22*2)*0.9,-1)</f>
        <v>2000</v>
      </c>
      <c r="H22" s="325"/>
      <c r="I22" s="319" t="n">
        <f aca="false">ROUND((E22*3)*0.85,-1)</f>
        <v>2830</v>
      </c>
      <c r="J22" s="325"/>
      <c r="K22" s="378"/>
    </row>
    <row r="23" customFormat="false" ht="20.25" hidden="false" customHeight="true" outlineLevel="0" collapsed="false">
      <c r="A23" s="313"/>
      <c r="B23" s="379" t="s">
        <v>235</v>
      </c>
      <c r="C23" s="315" t="s">
        <v>233</v>
      </c>
      <c r="D23" s="323" t="s">
        <v>66</v>
      </c>
      <c r="E23" s="324" t="n">
        <v>90</v>
      </c>
      <c r="F23" s="325"/>
      <c r="G23" s="326" t="n">
        <f aca="false">ROUND((E23*2)*0.9,-1)</f>
        <v>160</v>
      </c>
      <c r="H23" s="325"/>
      <c r="I23" s="326" t="n">
        <f aca="false">ROUND((E23*3)*0.85,-1)</f>
        <v>230</v>
      </c>
      <c r="J23" s="325"/>
      <c r="K23" s="378"/>
    </row>
    <row r="24" customFormat="false" ht="20.25" hidden="false" customHeight="true" outlineLevel="0" collapsed="false">
      <c r="A24" s="313"/>
      <c r="B24" s="380" t="s">
        <v>15</v>
      </c>
      <c r="C24" s="328"/>
      <c r="D24" s="329" t="s">
        <v>34</v>
      </c>
      <c r="E24" s="324" t="n">
        <v>370</v>
      </c>
      <c r="F24" s="325"/>
      <c r="G24" s="326" t="n">
        <f aca="false">ROUND((E24*2)*0.9,-1)</f>
        <v>670</v>
      </c>
      <c r="H24" s="325"/>
      <c r="I24" s="326" t="n">
        <f aca="false">ROUND((E24*3)*0.85,-1)</f>
        <v>940</v>
      </c>
      <c r="J24" s="330"/>
      <c r="K24" s="381"/>
    </row>
    <row r="25" customFormat="false" ht="20.25" hidden="false" customHeight="true" outlineLevel="0" collapsed="false">
      <c r="A25" s="313"/>
      <c r="B25" s="377" t="s">
        <v>237</v>
      </c>
      <c r="C25" s="322"/>
      <c r="D25" s="323" t="s">
        <v>34</v>
      </c>
      <c r="E25" s="324" t="n">
        <v>130</v>
      </c>
      <c r="F25" s="325"/>
      <c r="G25" s="326" t="n">
        <f aca="false">ROUND((E25*2)*0.9,-1)</f>
        <v>230</v>
      </c>
      <c r="H25" s="325"/>
      <c r="I25" s="326" t="n">
        <f aca="false">ROUND((E25*3)*0.85,-1)</f>
        <v>330</v>
      </c>
      <c r="J25" s="325"/>
      <c r="K25" s="378"/>
    </row>
    <row r="26" customFormat="false" ht="20.25" hidden="false" customHeight="true" outlineLevel="0" collapsed="false">
      <c r="A26" s="350"/>
      <c r="B26" s="382" t="s">
        <v>144</v>
      </c>
      <c r="C26" s="383"/>
      <c r="D26" s="384"/>
      <c r="E26" s="385" t="n">
        <v>60</v>
      </c>
      <c r="F26" s="386"/>
      <c r="G26" s="319" t="n">
        <f aca="false">ROUND((E26*2)*0.9,-1)</f>
        <v>110</v>
      </c>
      <c r="H26" s="387"/>
      <c r="I26" s="319" t="n">
        <f aca="false">ROUND((E26*3)*0.85,-1)</f>
        <v>150</v>
      </c>
      <c r="J26" s="388"/>
      <c r="K26" s="389"/>
    </row>
    <row r="27" customFormat="false" ht="20.25" hidden="false" customHeight="true" outlineLevel="0" collapsed="false">
      <c r="A27" s="16"/>
      <c r="B27" s="107" t="s">
        <v>105</v>
      </c>
      <c r="C27" s="333"/>
      <c r="D27" s="334"/>
      <c r="E27" s="335"/>
      <c r="F27" s="18"/>
      <c r="G27" s="18"/>
      <c r="H27" s="18"/>
      <c r="I27" s="18"/>
      <c r="J27" s="18"/>
      <c r="K27" s="390"/>
    </row>
    <row r="28" customFormat="false" ht="13.5" hidden="false" customHeight="true" outlineLevel="0" collapsed="false">
      <c r="A28" s="337" t="s">
        <v>256</v>
      </c>
      <c r="B28" s="338"/>
      <c r="C28" s="339"/>
      <c r="D28" s="340"/>
      <c r="E28" s="341"/>
      <c r="F28" s="338"/>
      <c r="G28" s="338"/>
      <c r="H28" s="344"/>
      <c r="I28" s="344"/>
      <c r="J28" s="344"/>
      <c r="K28" s="344"/>
    </row>
    <row r="29" customFormat="false" ht="13.5" hidden="false" customHeight="true" outlineLevel="0" collapsed="false">
      <c r="A29" s="343"/>
      <c r="B29" s="344"/>
      <c r="C29" s="345"/>
      <c r="D29" s="343"/>
      <c r="E29" s="346"/>
      <c r="F29" s="344"/>
      <c r="G29" s="344"/>
      <c r="H29" s="293"/>
      <c r="I29" s="293"/>
      <c r="J29" s="293"/>
      <c r="K29" s="293"/>
    </row>
    <row r="30" customFormat="false" ht="20.25" hidden="false" customHeight="true" outlineLevel="0" collapsed="false">
      <c r="A30" s="16"/>
      <c r="B30" s="307" t="s">
        <v>6</v>
      </c>
      <c r="C30" s="307" t="s">
        <v>7</v>
      </c>
      <c r="D30" s="309" t="s">
        <v>8</v>
      </c>
      <c r="E30" s="310" t="s">
        <v>9</v>
      </c>
      <c r="F30" s="310"/>
      <c r="G30" s="311" t="s">
        <v>10</v>
      </c>
      <c r="H30" s="311"/>
      <c r="I30" s="311" t="s">
        <v>11</v>
      </c>
      <c r="J30" s="311"/>
      <c r="K30" s="312" t="s">
        <v>12</v>
      </c>
    </row>
    <row r="31" customFormat="false" ht="20.25" hidden="false" customHeight="true" outlineLevel="0" collapsed="false">
      <c r="A31" s="347" t="s">
        <v>241</v>
      </c>
      <c r="B31" s="379" t="s">
        <v>257</v>
      </c>
      <c r="C31" s="315" t="s">
        <v>34</v>
      </c>
      <c r="D31" s="316" t="s">
        <v>34</v>
      </c>
      <c r="E31" s="324" t="n">
        <v>510</v>
      </c>
      <c r="F31" s="325"/>
      <c r="G31" s="326" t="n">
        <f aca="false">ROUND((E31*2)*0.9,-1)</f>
        <v>920</v>
      </c>
      <c r="H31" s="325"/>
      <c r="I31" s="326" t="n">
        <f aca="false">ROUND((E31*3)*0.85,-1)</f>
        <v>1300</v>
      </c>
      <c r="J31" s="325"/>
      <c r="K31" s="378"/>
    </row>
    <row r="32" customFormat="false" ht="20.25" hidden="false" customHeight="true" outlineLevel="0" collapsed="false">
      <c r="A32" s="313"/>
      <c r="B32" s="377" t="s">
        <v>243</v>
      </c>
      <c r="C32" s="322" t="s">
        <v>152</v>
      </c>
      <c r="D32" s="323" t="s">
        <v>34</v>
      </c>
      <c r="E32" s="324" t="n">
        <v>1420</v>
      </c>
      <c r="F32" s="325"/>
      <c r="G32" s="326" t="n">
        <f aca="false">ROUND((E32*2)*0.9,-1)</f>
        <v>2560</v>
      </c>
      <c r="H32" s="325"/>
      <c r="I32" s="326" t="n">
        <f aca="false">ROUND((E32*3)*0.85,-1)</f>
        <v>3620</v>
      </c>
      <c r="J32" s="325"/>
      <c r="K32" s="378"/>
    </row>
    <row r="33" customFormat="false" ht="20.25" hidden="false" customHeight="true" outlineLevel="0" collapsed="false">
      <c r="A33" s="313"/>
      <c r="B33" s="377" t="s">
        <v>154</v>
      </c>
      <c r="C33" s="322" t="s">
        <v>34</v>
      </c>
      <c r="D33" s="323" t="s">
        <v>34</v>
      </c>
      <c r="E33" s="324" t="n">
        <v>2680</v>
      </c>
      <c r="F33" s="325"/>
      <c r="G33" s="326" t="n">
        <f aca="false">ROUND((E33*2)*0.9,-1)</f>
        <v>4820</v>
      </c>
      <c r="H33" s="325"/>
      <c r="I33" s="326" t="n">
        <f aca="false">ROUND((E33*3)*0.85,-1)</f>
        <v>6830</v>
      </c>
      <c r="J33" s="325"/>
      <c r="K33" s="378"/>
    </row>
    <row r="34" customFormat="false" ht="20.25" hidden="false" customHeight="true" outlineLevel="0" collapsed="false">
      <c r="A34" s="313"/>
      <c r="B34" s="377" t="s">
        <v>155</v>
      </c>
      <c r="C34" s="322" t="s">
        <v>156</v>
      </c>
      <c r="D34" s="323" t="s">
        <v>34</v>
      </c>
      <c r="E34" s="324" t="n">
        <v>720</v>
      </c>
      <c r="F34" s="325"/>
      <c r="G34" s="326" t="n">
        <f aca="false">ROUND((E34*2)*0.9,-1)</f>
        <v>1300</v>
      </c>
      <c r="H34" s="325"/>
      <c r="I34" s="326" t="n">
        <f aca="false">ROUND((E34*3)*0.85,-1)</f>
        <v>1840</v>
      </c>
      <c r="J34" s="325"/>
      <c r="K34" s="378"/>
    </row>
    <row r="35" customFormat="false" ht="20.25" hidden="false" customHeight="true" outlineLevel="0" collapsed="false">
      <c r="A35" s="313"/>
      <c r="B35" s="377" t="s">
        <v>158</v>
      </c>
      <c r="C35" s="322" t="s">
        <v>159</v>
      </c>
      <c r="D35" s="323" t="s">
        <v>34</v>
      </c>
      <c r="E35" s="324" t="n">
        <v>290</v>
      </c>
      <c r="F35" s="325"/>
      <c r="G35" s="326" t="n">
        <f aca="false">ROUND((E35*2)*0.9,-1)</f>
        <v>520</v>
      </c>
      <c r="H35" s="325"/>
      <c r="I35" s="326" t="n">
        <f aca="false">ROUND((E35*3)*0.85,-1)</f>
        <v>740</v>
      </c>
      <c r="J35" s="325"/>
      <c r="K35" s="378"/>
    </row>
    <row r="36" customFormat="false" ht="20.25" hidden="false" customHeight="true" outlineLevel="0" collapsed="false">
      <c r="A36" s="313"/>
      <c r="B36" s="377" t="s">
        <v>160</v>
      </c>
      <c r="C36" s="322" t="s">
        <v>34</v>
      </c>
      <c r="D36" s="323" t="s">
        <v>34</v>
      </c>
      <c r="E36" s="324" t="n">
        <v>70</v>
      </c>
      <c r="F36" s="325"/>
      <c r="G36" s="326" t="n">
        <f aca="false">ROUND((E36*2)*0.9,-1)</f>
        <v>130</v>
      </c>
      <c r="H36" s="325"/>
      <c r="I36" s="326" t="n">
        <f aca="false">ROUND((E36*3)*0.85,-1)</f>
        <v>180</v>
      </c>
      <c r="J36" s="325"/>
      <c r="K36" s="378"/>
    </row>
    <row r="37" customFormat="false" ht="20.25" hidden="false" customHeight="true" outlineLevel="0" collapsed="false">
      <c r="A37" s="313"/>
      <c r="B37" s="377" t="s">
        <v>161</v>
      </c>
      <c r="C37" s="322" t="s">
        <v>34</v>
      </c>
      <c r="D37" s="323" t="s">
        <v>34</v>
      </c>
      <c r="E37" s="324" t="n">
        <v>180</v>
      </c>
      <c r="F37" s="325"/>
      <c r="G37" s="326" t="n">
        <f aca="false">ROUND((E37*2)*0.9,-1)</f>
        <v>320</v>
      </c>
      <c r="H37" s="325"/>
      <c r="I37" s="326" t="n">
        <f aca="false">ROUND((E37*3)*0.85,-1)</f>
        <v>460</v>
      </c>
      <c r="J37" s="325"/>
      <c r="K37" s="378"/>
    </row>
    <row r="38" customFormat="false" ht="20.25" hidden="false" customHeight="true" outlineLevel="0" collapsed="false">
      <c r="A38" s="313"/>
      <c r="B38" s="377" t="s">
        <v>258</v>
      </c>
      <c r="C38" s="348" t="s">
        <v>245</v>
      </c>
      <c r="D38" s="349" t="s">
        <v>246</v>
      </c>
      <c r="E38" s="324" t="n">
        <v>60</v>
      </c>
      <c r="F38" s="325"/>
      <c r="G38" s="326" t="n">
        <f aca="false">ROUND((E38*2)*0.9,-1)</f>
        <v>110</v>
      </c>
      <c r="H38" s="325"/>
      <c r="I38" s="326" t="n">
        <f aca="false">ROUND((E38*3)*0.85,-1)</f>
        <v>150</v>
      </c>
      <c r="J38" s="325"/>
      <c r="K38" s="378"/>
    </row>
    <row r="39" customFormat="false" ht="20.25" hidden="false" customHeight="true" outlineLevel="0" collapsed="false">
      <c r="A39" s="313"/>
      <c r="B39" s="377" t="s">
        <v>259</v>
      </c>
      <c r="C39" s="348" t="s">
        <v>248</v>
      </c>
      <c r="D39" s="349" t="s">
        <v>30</v>
      </c>
      <c r="E39" s="324" t="n">
        <v>60</v>
      </c>
      <c r="F39" s="325"/>
      <c r="G39" s="326" t="n">
        <f aca="false">ROUND((E39*2)*0.9,-1)</f>
        <v>110</v>
      </c>
      <c r="H39" s="325"/>
      <c r="I39" s="326" t="n">
        <f aca="false">ROUND((E39*3)*0.85,-1)</f>
        <v>150</v>
      </c>
      <c r="J39" s="325"/>
      <c r="K39" s="378"/>
    </row>
    <row r="40" customFormat="false" ht="20.25" hidden="false" customHeight="true" outlineLevel="0" collapsed="false">
      <c r="A40" s="313"/>
      <c r="B40" s="377" t="s">
        <v>219</v>
      </c>
      <c r="C40" s="322" t="s">
        <v>167</v>
      </c>
      <c r="D40" s="323" t="s">
        <v>168</v>
      </c>
      <c r="E40" s="324" t="n">
        <v>70</v>
      </c>
      <c r="F40" s="325"/>
      <c r="G40" s="326" t="n">
        <f aca="false">ROUND((E40*2)*0.9,-1)</f>
        <v>130</v>
      </c>
      <c r="H40" s="325"/>
      <c r="I40" s="326" t="n">
        <f aca="false">ROUND((E40*3)*0.85,-1)</f>
        <v>180</v>
      </c>
      <c r="J40" s="325"/>
      <c r="K40" s="378"/>
    </row>
    <row r="41" customFormat="false" ht="20.25" hidden="false" customHeight="true" outlineLevel="0" collapsed="false">
      <c r="A41" s="350"/>
      <c r="B41" s="391" t="s">
        <v>169</v>
      </c>
      <c r="C41" s="352" t="s">
        <v>249</v>
      </c>
      <c r="D41" s="353" t="s">
        <v>34</v>
      </c>
      <c r="E41" s="354" t="n">
        <v>20</v>
      </c>
      <c r="F41" s="355"/>
      <c r="G41" s="356" t="n">
        <f aca="false">ROUND((E41*2)*0.9,-1)</f>
        <v>40</v>
      </c>
      <c r="H41" s="355"/>
      <c r="I41" s="356" t="n">
        <f aca="false">ROUND((E41*3)*0.85,-1)</f>
        <v>50</v>
      </c>
      <c r="J41" s="355"/>
      <c r="K41" s="392"/>
    </row>
    <row r="42" customFormat="false" ht="20.25" hidden="false" customHeight="true" outlineLevel="0" collapsed="false">
      <c r="A42" s="16"/>
      <c r="B42" s="107" t="s">
        <v>105</v>
      </c>
      <c r="C42" s="333"/>
      <c r="D42" s="334"/>
      <c r="E42" s="335"/>
      <c r="F42" s="18"/>
      <c r="G42" s="18"/>
      <c r="H42" s="18"/>
      <c r="I42" s="18"/>
      <c r="J42" s="18"/>
      <c r="K42" s="390"/>
    </row>
    <row r="43" customFormat="false" ht="13.15" hidden="false" customHeight="true" outlineLevel="0" collapsed="false">
      <c r="A43" s="337" t="s">
        <v>250</v>
      </c>
      <c r="B43" s="338"/>
      <c r="C43" s="345"/>
      <c r="D43" s="343"/>
      <c r="E43" s="346"/>
      <c r="F43" s="344"/>
      <c r="G43" s="344"/>
      <c r="H43" s="344"/>
      <c r="I43" s="344"/>
      <c r="J43" s="344"/>
      <c r="K43" s="344"/>
    </row>
    <row r="44" customFormat="false" ht="9" hidden="false" customHeight="true" outlineLevel="0" collapsed="false">
      <c r="A44" s="295"/>
      <c r="B44" s="293"/>
      <c r="C44" s="294"/>
      <c r="D44" s="295"/>
      <c r="E44" s="359"/>
      <c r="F44" s="293"/>
      <c r="G44" s="293"/>
      <c r="H44" s="293"/>
      <c r="I44" s="293"/>
      <c r="J44" s="293"/>
      <c r="K44" s="293"/>
    </row>
    <row r="45" customFormat="false" ht="23.1" hidden="false" customHeight="true" outlineLevel="0" collapsed="false">
      <c r="A45" s="239"/>
      <c r="B45" s="107" t="s">
        <v>171</v>
      </c>
      <c r="C45" s="10"/>
      <c r="D45" s="238" t="s">
        <v>172</v>
      </c>
      <c r="E45" s="238"/>
      <c r="F45" s="238"/>
      <c r="G45" s="239"/>
      <c r="H45" s="240" t="s">
        <v>173</v>
      </c>
      <c r="I45" s="241" t="s">
        <v>174</v>
      </c>
      <c r="J45" s="241"/>
      <c r="K45" s="236"/>
    </row>
    <row r="46" customFormat="false" ht="12.6" hidden="false" customHeight="true" outlineLevel="0" collapsed="false">
      <c r="A46" s="358"/>
      <c r="B46" s="244"/>
      <c r="C46" s="243"/>
      <c r="D46" s="245" t="s">
        <v>175</v>
      </c>
      <c r="E46" s="246"/>
      <c r="F46" s="247"/>
      <c r="G46" s="243"/>
      <c r="H46" s="248"/>
      <c r="I46" s="249"/>
      <c r="J46" s="244"/>
      <c r="K46" s="243"/>
    </row>
    <row r="47" customFormat="false" ht="9" hidden="false" customHeight="true" outlineLevel="0" collapsed="false">
      <c r="A47" s="295"/>
      <c r="B47" s="293"/>
      <c r="C47" s="294"/>
      <c r="D47" s="295"/>
      <c r="E47" s="359"/>
      <c r="F47" s="293"/>
      <c r="G47" s="293"/>
      <c r="H47" s="293"/>
      <c r="I47" s="293"/>
      <c r="J47" s="293"/>
      <c r="K47" s="293"/>
    </row>
    <row r="48" customFormat="false" ht="23.1" hidden="false" customHeight="true" outlineLevel="0" collapsed="false">
      <c r="A48" s="16"/>
      <c r="B48" s="107" t="s">
        <v>176</v>
      </c>
      <c r="C48" s="107"/>
      <c r="D48" s="360"/>
      <c r="E48" s="361"/>
      <c r="F48" s="107"/>
      <c r="G48" s="107"/>
      <c r="H48" s="107"/>
      <c r="I48" s="107"/>
      <c r="J48" s="362"/>
      <c r="K48" s="393"/>
    </row>
    <row r="49" customFormat="false" ht="9" hidden="false" customHeight="true" outlineLevel="0" collapsed="false">
      <c r="K49" s="286" t="s">
        <v>220</v>
      </c>
    </row>
    <row r="50" s="365" customFormat="true" ht="16.5" hidden="false" customHeight="true" outlineLevel="0" collapsed="false">
      <c r="A50" s="364" t="s">
        <v>178</v>
      </c>
      <c r="C50" s="366"/>
      <c r="D50" s="367"/>
      <c r="E50" s="368"/>
    </row>
    <row r="51" s="365" customFormat="true" ht="16.5" hidden="false" customHeight="true" outlineLevel="0" collapsed="false">
      <c r="A51" s="254" t="s">
        <v>179</v>
      </c>
      <c r="C51" s="366"/>
      <c r="D51" s="367"/>
      <c r="E51" s="368"/>
    </row>
    <row r="52" s="365" customFormat="true" ht="16.5" hidden="false" customHeight="true" outlineLevel="0" collapsed="false">
      <c r="A52" s="254" t="s">
        <v>180</v>
      </c>
      <c r="C52" s="366"/>
      <c r="D52" s="367"/>
      <c r="E52" s="368"/>
    </row>
    <row r="53" s="365" customFormat="true" ht="16.5" hidden="false" customHeight="true" outlineLevel="0" collapsed="false">
      <c r="A53" s="254" t="s">
        <v>181</v>
      </c>
      <c r="C53" s="366"/>
      <c r="D53" s="367"/>
      <c r="E53" s="368"/>
    </row>
    <row r="54" s="365" customFormat="true" ht="16.5" hidden="false" customHeight="true" outlineLevel="0" collapsed="false">
      <c r="A54" s="254" t="s">
        <v>182</v>
      </c>
      <c r="C54" s="366"/>
      <c r="D54" s="367"/>
      <c r="E54" s="368"/>
    </row>
    <row r="55" customFormat="false" ht="16.5" hidden="false" customHeight="true" outlineLevel="0" collapsed="false">
      <c r="A55" s="253" t="s">
        <v>251</v>
      </c>
    </row>
    <row r="56" customFormat="false" ht="16.5" hidden="false" customHeight="true" outlineLevel="0" collapsed="false">
      <c r="A56" s="253" t="s">
        <v>184</v>
      </c>
    </row>
    <row r="57" customFormat="false" ht="18" hidden="false" customHeight="true" outlineLevel="0" collapsed="false">
      <c r="A57" s="253"/>
    </row>
  </sheetData>
  <mergeCells count="12">
    <mergeCell ref="B5:H5"/>
    <mergeCell ref="E8:F8"/>
    <mergeCell ref="G8:H8"/>
    <mergeCell ref="I8:J8"/>
    <mergeCell ref="E19:F19"/>
    <mergeCell ref="G19:H19"/>
    <mergeCell ref="I19:J19"/>
    <mergeCell ref="E30:F30"/>
    <mergeCell ref="G30:H30"/>
    <mergeCell ref="I30:J30"/>
    <mergeCell ref="D45:F45"/>
    <mergeCell ref="I45:J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5" width="33.21"/>
    <col collapsed="false" customWidth="true" hidden="true" outlineLevel="0" max="3" min="3" style="286" width="8.1"/>
    <col collapsed="false" customWidth="true" hidden="false" outlineLevel="0" max="4" min="4" style="202" width="8.21"/>
    <col collapsed="false" customWidth="true" hidden="false" outlineLevel="0" max="5" min="5" style="255" width="8.21"/>
    <col collapsed="false" customWidth="true" hidden="false" outlineLevel="0" max="6" min="6" style="5" width="5.55"/>
    <col collapsed="false" customWidth="true" hidden="false" outlineLevel="0" max="7" min="7" style="5" width="8.21"/>
    <col collapsed="false" customWidth="true" hidden="false" outlineLevel="0" max="8" min="8" style="5" width="5.43"/>
    <col collapsed="false" customWidth="true" hidden="false" outlineLevel="0" max="9" min="9" style="5" width="8.21"/>
    <col collapsed="false" customWidth="true" hidden="false" outlineLevel="0" max="10" min="10" style="5" width="5.43"/>
    <col collapsed="false" customWidth="true" hidden="false" outlineLevel="0" max="11" min="11" style="5" width="12.11"/>
    <col collapsed="false" customWidth="true" hidden="false" outlineLevel="0" max="12" min="12" style="5" width="2.55"/>
    <col collapsed="false" customWidth="false" hidden="false" outlineLevel="0" max="257" min="13" style="5" width="7.77"/>
  </cols>
  <sheetData>
    <row r="1" s="293" customFormat="true" ht="31.5" hidden="false" customHeight="true" outlineLevel="0" collapsed="false">
      <c r="A1" s="292" t="s">
        <v>260</v>
      </c>
      <c r="C1" s="294"/>
      <c r="D1" s="295"/>
      <c r="E1" s="296"/>
    </row>
    <row r="2" s="291" customFormat="true" ht="24" hidden="false" customHeight="true" outlineLevel="0" collapsed="false">
      <c r="A2" s="289"/>
      <c r="B2" s="254" t="s">
        <v>225</v>
      </c>
      <c r="C2" s="297"/>
      <c r="D2" s="289"/>
      <c r="E2" s="298"/>
    </row>
    <row r="3" s="291" customFormat="true" ht="16.5" hidden="false" customHeight="true" outlineLevel="0" collapsed="false">
      <c r="A3" s="289"/>
      <c r="B3" s="254" t="s">
        <v>226</v>
      </c>
      <c r="C3" s="297"/>
      <c r="D3" s="289"/>
      <c r="E3" s="298"/>
    </row>
    <row r="4" customFormat="false" ht="7.5" hidden="false" customHeight="true" outlineLevel="0" collapsed="false">
      <c r="E4" s="299"/>
    </row>
    <row r="5" customFormat="false" ht="27" hidden="false" customHeight="true" outlineLevel="0" collapsed="false">
      <c r="A5" s="300" t="s">
        <v>3</v>
      </c>
      <c r="B5" s="301" t="s">
        <v>227</v>
      </c>
      <c r="C5" s="301"/>
      <c r="D5" s="301"/>
      <c r="E5" s="301"/>
      <c r="F5" s="301"/>
      <c r="G5" s="301"/>
      <c r="H5" s="301"/>
    </row>
    <row r="6" customFormat="false" ht="27" hidden="false" customHeight="true" outlineLevel="0" collapsed="false">
      <c r="A6" s="302" t="s">
        <v>5</v>
      </c>
      <c r="B6" s="9"/>
      <c r="C6" s="303"/>
      <c r="D6" s="303"/>
      <c r="E6" s="304"/>
      <c r="F6" s="305"/>
      <c r="G6" s="234"/>
      <c r="H6" s="256"/>
    </row>
    <row r="7" customFormat="false" ht="20.25" hidden="false" customHeight="true" outlineLevel="0" collapsed="false">
      <c r="E7" s="299"/>
    </row>
    <row r="8" customFormat="false" ht="17.25" hidden="false" customHeight="true" outlineLevel="0" collapsed="false">
      <c r="B8" s="344"/>
      <c r="C8" s="345"/>
      <c r="D8" s="343"/>
      <c r="E8" s="346"/>
      <c r="F8" s="344"/>
      <c r="G8" s="344"/>
      <c r="H8" s="293"/>
      <c r="I8" s="293"/>
      <c r="J8" s="293"/>
      <c r="K8" s="293"/>
    </row>
    <row r="9" customFormat="false" ht="24" hidden="false" customHeight="true" outlineLevel="0" collapsed="false">
      <c r="A9" s="306" t="s">
        <v>261</v>
      </c>
      <c r="B9" s="307" t="s">
        <v>6</v>
      </c>
      <c r="C9" s="308" t="s">
        <v>7</v>
      </c>
      <c r="D9" s="309" t="s">
        <v>8</v>
      </c>
      <c r="E9" s="310" t="s">
        <v>9</v>
      </c>
      <c r="F9" s="310"/>
      <c r="G9" s="311" t="s">
        <v>10</v>
      </c>
      <c r="H9" s="311"/>
      <c r="I9" s="311" t="s">
        <v>11</v>
      </c>
      <c r="J9" s="311"/>
      <c r="K9" s="312" t="s">
        <v>12</v>
      </c>
    </row>
    <row r="10" customFormat="false" ht="24" hidden="false" customHeight="true" outlineLevel="0" collapsed="false">
      <c r="A10" s="369"/>
      <c r="B10" s="394" t="s">
        <v>231</v>
      </c>
      <c r="C10" s="371" t="s">
        <v>230</v>
      </c>
      <c r="D10" s="372" t="s">
        <v>230</v>
      </c>
      <c r="E10" s="373" t="n">
        <v>2200</v>
      </c>
      <c r="F10" s="374"/>
      <c r="G10" s="375" t="n">
        <f aca="false">ROUND((E10*2)*0.9,-1)</f>
        <v>3960</v>
      </c>
      <c r="H10" s="374"/>
      <c r="I10" s="375" t="n">
        <f aca="false">ROUND((E10*3)*0.85,-1)</f>
        <v>5610</v>
      </c>
      <c r="J10" s="374"/>
      <c r="K10" s="376"/>
    </row>
    <row r="11" customFormat="false" ht="24" hidden="false" customHeight="true" outlineLevel="0" collapsed="false">
      <c r="A11" s="313"/>
      <c r="B11" s="321" t="s">
        <v>232</v>
      </c>
      <c r="C11" s="322" t="s">
        <v>233</v>
      </c>
      <c r="D11" s="323" t="s">
        <v>34</v>
      </c>
      <c r="E11" s="324" t="n">
        <v>1110</v>
      </c>
      <c r="F11" s="325"/>
      <c r="G11" s="319" t="n">
        <f aca="false">ROUND((E11*2)*0.9,-1)</f>
        <v>2000</v>
      </c>
      <c r="H11" s="325"/>
      <c r="I11" s="319" t="n">
        <f aca="false">ROUND((E11*3)*0.85,-1)</f>
        <v>2830</v>
      </c>
      <c r="J11" s="325"/>
      <c r="K11" s="378"/>
    </row>
    <row r="12" customFormat="false" ht="24" hidden="false" customHeight="true" outlineLevel="0" collapsed="false">
      <c r="A12" s="313"/>
      <c r="B12" s="321" t="s">
        <v>234</v>
      </c>
      <c r="C12" s="322" t="s">
        <v>233</v>
      </c>
      <c r="D12" s="323" t="s">
        <v>66</v>
      </c>
      <c r="E12" s="324" t="n">
        <v>1110</v>
      </c>
      <c r="F12" s="325"/>
      <c r="G12" s="319" t="n">
        <f aca="false">ROUND((E12*2)*0.9,-1)</f>
        <v>2000</v>
      </c>
      <c r="H12" s="325"/>
      <c r="I12" s="319" t="n">
        <f aca="false">ROUND((E12*3)*0.85,-1)</f>
        <v>2830</v>
      </c>
      <c r="J12" s="325"/>
      <c r="K12" s="378"/>
    </row>
    <row r="13" customFormat="false" ht="24" hidden="false" customHeight="true" outlineLevel="0" collapsed="false">
      <c r="A13" s="313"/>
      <c r="B13" s="314" t="s">
        <v>235</v>
      </c>
      <c r="C13" s="315" t="s">
        <v>233</v>
      </c>
      <c r="D13" s="323" t="s">
        <v>66</v>
      </c>
      <c r="E13" s="324" t="n">
        <v>90</v>
      </c>
      <c r="F13" s="325"/>
      <c r="G13" s="326" t="n">
        <f aca="false">ROUND((E13*2)*0.9,-1)</f>
        <v>160</v>
      </c>
      <c r="H13" s="325"/>
      <c r="I13" s="326" t="n">
        <f aca="false">ROUND((E13*3)*0.85,-1)</f>
        <v>230</v>
      </c>
      <c r="J13" s="325"/>
      <c r="K13" s="378"/>
    </row>
    <row r="14" customFormat="false" ht="24" hidden="false" customHeight="true" outlineLevel="0" collapsed="false">
      <c r="A14" s="350"/>
      <c r="B14" s="395" t="s">
        <v>262</v>
      </c>
      <c r="C14" s="383"/>
      <c r="D14" s="384"/>
      <c r="E14" s="385" t="n">
        <v>60</v>
      </c>
      <c r="F14" s="386"/>
      <c r="G14" s="396" t="n">
        <f aca="false">ROUND((E14*2)*0.9,-1)</f>
        <v>110</v>
      </c>
      <c r="H14" s="386"/>
      <c r="I14" s="396" t="n">
        <f aca="false">ROUND((E14*3)*0.85,-1)</f>
        <v>150</v>
      </c>
      <c r="J14" s="397"/>
      <c r="K14" s="389"/>
    </row>
    <row r="15" customFormat="false" ht="24" hidden="false" customHeight="true" outlineLevel="0" collapsed="false">
      <c r="A15" s="16"/>
      <c r="B15" s="107" t="s">
        <v>105</v>
      </c>
      <c r="C15" s="333"/>
      <c r="D15" s="334"/>
      <c r="E15" s="335"/>
      <c r="F15" s="18"/>
      <c r="G15" s="18"/>
      <c r="H15" s="18"/>
      <c r="I15" s="18"/>
      <c r="J15" s="18"/>
      <c r="K15" s="390"/>
    </row>
    <row r="16" customFormat="false" ht="15" hidden="false" customHeight="true" outlineLevel="0" collapsed="false">
      <c r="A16" s="337" t="s">
        <v>263</v>
      </c>
      <c r="B16" s="244"/>
      <c r="C16" s="345"/>
      <c r="D16" s="343"/>
      <c r="E16" s="346"/>
      <c r="F16" s="344"/>
      <c r="G16" s="344"/>
      <c r="H16" s="344"/>
      <c r="I16" s="344"/>
      <c r="J16" s="344"/>
      <c r="K16" s="344"/>
    </row>
    <row r="17" customFormat="false" ht="15" hidden="false" customHeight="true" outlineLevel="0" collapsed="false">
      <c r="A17" s="357"/>
      <c r="B17" s="244"/>
      <c r="C17" s="345"/>
      <c r="D17" s="343"/>
      <c r="E17" s="346"/>
      <c r="F17" s="344"/>
      <c r="G17" s="344"/>
      <c r="H17" s="344"/>
      <c r="I17" s="344"/>
      <c r="J17" s="344"/>
      <c r="K17" s="344"/>
    </row>
    <row r="18" customFormat="false" ht="15" hidden="false" customHeight="true" outlineLevel="0" collapsed="false">
      <c r="A18" s="357"/>
      <c r="B18" s="244"/>
      <c r="C18" s="345"/>
      <c r="D18" s="343"/>
      <c r="E18" s="346"/>
      <c r="F18" s="344"/>
      <c r="G18" s="344"/>
      <c r="H18" s="344"/>
      <c r="I18" s="344"/>
      <c r="J18" s="344"/>
      <c r="K18" s="344"/>
    </row>
    <row r="19" customFormat="false" ht="15" hidden="false" customHeight="true" outlineLevel="0" collapsed="false">
      <c r="A19" s="343"/>
      <c r="B19" s="344"/>
      <c r="C19" s="345"/>
      <c r="D19" s="343"/>
      <c r="E19" s="346"/>
      <c r="F19" s="344"/>
      <c r="G19" s="344"/>
      <c r="H19" s="293"/>
      <c r="I19" s="293"/>
      <c r="J19" s="293"/>
      <c r="K19" s="293"/>
    </row>
    <row r="20" customFormat="false" ht="24" hidden="false" customHeight="true" outlineLevel="0" collapsed="false">
      <c r="A20" s="16"/>
      <c r="B20" s="307" t="s">
        <v>6</v>
      </c>
      <c r="C20" s="307" t="s">
        <v>7</v>
      </c>
      <c r="D20" s="309" t="s">
        <v>8</v>
      </c>
      <c r="E20" s="310" t="s">
        <v>9</v>
      </c>
      <c r="F20" s="310"/>
      <c r="G20" s="311" t="s">
        <v>10</v>
      </c>
      <c r="H20" s="311"/>
      <c r="I20" s="311" t="s">
        <v>11</v>
      </c>
      <c r="J20" s="311"/>
      <c r="K20" s="312" t="s">
        <v>12</v>
      </c>
    </row>
    <row r="21" customFormat="false" ht="24" hidden="false" customHeight="true" outlineLevel="0" collapsed="false">
      <c r="A21" s="398" t="s">
        <v>241</v>
      </c>
      <c r="B21" s="394" t="s">
        <v>15</v>
      </c>
      <c r="C21" s="399"/>
      <c r="D21" s="372" t="s">
        <v>34</v>
      </c>
      <c r="E21" s="400" t="n">
        <v>370</v>
      </c>
      <c r="F21" s="370"/>
      <c r="G21" s="401" t="n">
        <f aca="false">ROUND((E21*2)*0.9,-1)</f>
        <v>670</v>
      </c>
      <c r="H21" s="370"/>
      <c r="I21" s="401" t="n">
        <f aca="false">ROUND((E21*3)*0.85,-1)</f>
        <v>940</v>
      </c>
      <c r="J21" s="402"/>
      <c r="K21" s="403"/>
    </row>
    <row r="22" customFormat="false" ht="24" hidden="false" customHeight="true" outlineLevel="0" collapsed="false">
      <c r="A22" s="313"/>
      <c r="B22" s="314" t="s">
        <v>237</v>
      </c>
      <c r="C22" s="315" t="s">
        <v>34</v>
      </c>
      <c r="D22" s="316" t="s">
        <v>34</v>
      </c>
      <c r="E22" s="404" t="n">
        <v>130</v>
      </c>
      <c r="F22" s="377"/>
      <c r="G22" s="128" t="n">
        <f aca="false">ROUND((E22*2)*0.9,-1)</f>
        <v>230</v>
      </c>
      <c r="H22" s="377"/>
      <c r="I22" s="128" t="n">
        <f aca="false">ROUND((E22*3)*0.85,-1)</f>
        <v>330</v>
      </c>
      <c r="J22" s="325"/>
      <c r="K22" s="378"/>
    </row>
    <row r="23" customFormat="false" ht="24" hidden="false" customHeight="true" outlineLevel="0" collapsed="false">
      <c r="A23" s="347"/>
      <c r="B23" s="314" t="s">
        <v>242</v>
      </c>
      <c r="C23" s="315" t="s">
        <v>34</v>
      </c>
      <c r="D23" s="316" t="s">
        <v>34</v>
      </c>
      <c r="E23" s="324" t="n">
        <v>510</v>
      </c>
      <c r="F23" s="325"/>
      <c r="G23" s="326" t="n">
        <f aca="false">ROUND((E23*2)*0.9,-1)</f>
        <v>920</v>
      </c>
      <c r="H23" s="325"/>
      <c r="I23" s="326" t="n">
        <f aca="false">ROUND((E23*3)*0.85,-1)</f>
        <v>1300</v>
      </c>
      <c r="J23" s="325"/>
      <c r="K23" s="378"/>
    </row>
    <row r="24" customFormat="false" ht="24" hidden="false" customHeight="true" outlineLevel="0" collapsed="false">
      <c r="A24" s="313"/>
      <c r="B24" s="321" t="s">
        <v>243</v>
      </c>
      <c r="C24" s="322" t="s">
        <v>152</v>
      </c>
      <c r="D24" s="323" t="s">
        <v>34</v>
      </c>
      <c r="E24" s="324" t="n">
        <v>1420</v>
      </c>
      <c r="F24" s="325"/>
      <c r="G24" s="326" t="n">
        <f aca="false">ROUND((E24*2)*0.9,-1)</f>
        <v>2560</v>
      </c>
      <c r="H24" s="325"/>
      <c r="I24" s="326" t="n">
        <f aca="false">ROUND((E24*3)*0.85,-1)</f>
        <v>3620</v>
      </c>
      <c r="J24" s="325"/>
      <c r="K24" s="378"/>
    </row>
    <row r="25" customFormat="false" ht="24" hidden="false" customHeight="true" outlineLevel="0" collapsed="false">
      <c r="A25" s="313"/>
      <c r="B25" s="321" t="s">
        <v>154</v>
      </c>
      <c r="C25" s="322" t="s">
        <v>34</v>
      </c>
      <c r="D25" s="323" t="s">
        <v>34</v>
      </c>
      <c r="E25" s="324" t="n">
        <v>2680</v>
      </c>
      <c r="F25" s="325"/>
      <c r="G25" s="326" t="n">
        <f aca="false">ROUND((E25*2)*0.9,-1)</f>
        <v>4820</v>
      </c>
      <c r="H25" s="325"/>
      <c r="I25" s="326" t="n">
        <f aca="false">ROUND((E25*3)*0.85,-1)</f>
        <v>6830</v>
      </c>
      <c r="J25" s="325"/>
      <c r="K25" s="378"/>
    </row>
    <row r="26" customFormat="false" ht="24" hidden="false" customHeight="true" outlineLevel="0" collapsed="false">
      <c r="A26" s="313"/>
      <c r="B26" s="321" t="s">
        <v>155</v>
      </c>
      <c r="C26" s="322" t="s">
        <v>156</v>
      </c>
      <c r="D26" s="323" t="s">
        <v>34</v>
      </c>
      <c r="E26" s="324" t="n">
        <v>720</v>
      </c>
      <c r="F26" s="325"/>
      <c r="G26" s="326" t="n">
        <f aca="false">ROUND((E26*2)*0.9,-1)</f>
        <v>1300</v>
      </c>
      <c r="H26" s="325"/>
      <c r="I26" s="326" t="n">
        <f aca="false">ROUND((E26*3)*0.85,-1)</f>
        <v>1840</v>
      </c>
      <c r="J26" s="325"/>
      <c r="K26" s="378"/>
    </row>
    <row r="27" customFormat="false" ht="24" hidden="false" customHeight="true" outlineLevel="0" collapsed="false">
      <c r="A27" s="313"/>
      <c r="B27" s="321" t="s">
        <v>158</v>
      </c>
      <c r="C27" s="322" t="s">
        <v>159</v>
      </c>
      <c r="D27" s="323" t="s">
        <v>34</v>
      </c>
      <c r="E27" s="324" t="n">
        <v>290</v>
      </c>
      <c r="F27" s="325"/>
      <c r="G27" s="326" t="n">
        <f aca="false">ROUND((E27*2)*0.9,-1)</f>
        <v>520</v>
      </c>
      <c r="H27" s="325"/>
      <c r="I27" s="326" t="n">
        <f aca="false">ROUND((E27*3)*0.85,-1)</f>
        <v>740</v>
      </c>
      <c r="J27" s="325"/>
      <c r="K27" s="378"/>
    </row>
    <row r="28" customFormat="false" ht="24" hidden="false" customHeight="true" outlineLevel="0" collapsed="false">
      <c r="A28" s="313"/>
      <c r="B28" s="321" t="s">
        <v>160</v>
      </c>
      <c r="C28" s="322" t="s">
        <v>34</v>
      </c>
      <c r="D28" s="323" t="s">
        <v>34</v>
      </c>
      <c r="E28" s="324" t="n">
        <v>70</v>
      </c>
      <c r="F28" s="325"/>
      <c r="G28" s="326" t="n">
        <f aca="false">ROUND((E28*2)*0.9,-1)</f>
        <v>130</v>
      </c>
      <c r="H28" s="325"/>
      <c r="I28" s="326" t="n">
        <f aca="false">ROUND((E28*3)*0.85,-1)</f>
        <v>180</v>
      </c>
      <c r="J28" s="325"/>
      <c r="K28" s="378"/>
    </row>
    <row r="29" customFormat="false" ht="24" hidden="false" customHeight="true" outlineLevel="0" collapsed="false">
      <c r="A29" s="313"/>
      <c r="B29" s="321" t="s">
        <v>161</v>
      </c>
      <c r="C29" s="322" t="s">
        <v>34</v>
      </c>
      <c r="D29" s="323" t="s">
        <v>34</v>
      </c>
      <c r="E29" s="324" t="n">
        <v>180</v>
      </c>
      <c r="F29" s="325"/>
      <c r="G29" s="326" t="n">
        <f aca="false">ROUND((E29*2)*0.9,-1)</f>
        <v>320</v>
      </c>
      <c r="H29" s="325"/>
      <c r="I29" s="326" t="n">
        <f aca="false">ROUND((E29*3)*0.85,-1)</f>
        <v>460</v>
      </c>
      <c r="J29" s="325"/>
      <c r="K29" s="378"/>
    </row>
    <row r="30" customFormat="false" ht="24" hidden="false" customHeight="true" outlineLevel="0" collapsed="false">
      <c r="A30" s="313"/>
      <c r="B30" s="321" t="s">
        <v>244</v>
      </c>
      <c r="C30" s="348" t="s">
        <v>245</v>
      </c>
      <c r="D30" s="349" t="s">
        <v>246</v>
      </c>
      <c r="E30" s="324" t="n">
        <v>60</v>
      </c>
      <c r="F30" s="325"/>
      <c r="G30" s="326" t="n">
        <f aca="false">ROUND((E30*2)*0.9,-1)</f>
        <v>110</v>
      </c>
      <c r="H30" s="325"/>
      <c r="I30" s="326" t="n">
        <f aca="false">ROUND((E30*3)*0.85,-1)</f>
        <v>150</v>
      </c>
      <c r="J30" s="325"/>
      <c r="K30" s="378"/>
    </row>
    <row r="31" customFormat="false" ht="24" hidden="false" customHeight="true" outlineLevel="0" collapsed="false">
      <c r="A31" s="313"/>
      <c r="B31" s="321" t="s">
        <v>247</v>
      </c>
      <c r="C31" s="348" t="s">
        <v>248</v>
      </c>
      <c r="D31" s="349" t="s">
        <v>30</v>
      </c>
      <c r="E31" s="324" t="n">
        <v>60</v>
      </c>
      <c r="F31" s="325"/>
      <c r="G31" s="326" t="n">
        <f aca="false">ROUND((E31*2)*0.9,-1)</f>
        <v>110</v>
      </c>
      <c r="H31" s="325"/>
      <c r="I31" s="326" t="n">
        <f aca="false">ROUND((E31*3)*0.85,-1)</f>
        <v>150</v>
      </c>
      <c r="J31" s="325"/>
      <c r="K31" s="378"/>
    </row>
    <row r="32" customFormat="false" ht="24" hidden="false" customHeight="true" outlineLevel="0" collapsed="false">
      <c r="A32" s="313"/>
      <c r="B32" s="321" t="s">
        <v>219</v>
      </c>
      <c r="C32" s="322" t="s">
        <v>167</v>
      </c>
      <c r="D32" s="323" t="s">
        <v>168</v>
      </c>
      <c r="E32" s="324" t="n">
        <v>70</v>
      </c>
      <c r="F32" s="325"/>
      <c r="G32" s="326" t="n">
        <f aca="false">ROUND((E32*2)*0.9,-1)</f>
        <v>130</v>
      </c>
      <c r="H32" s="325"/>
      <c r="I32" s="326" t="n">
        <f aca="false">ROUND((E32*3)*0.85,-1)</f>
        <v>180</v>
      </c>
      <c r="J32" s="325"/>
      <c r="K32" s="378"/>
    </row>
    <row r="33" customFormat="false" ht="24" hidden="false" customHeight="true" outlineLevel="0" collapsed="false">
      <c r="A33" s="350"/>
      <c r="B33" s="351" t="s">
        <v>169</v>
      </c>
      <c r="C33" s="352" t="s">
        <v>249</v>
      </c>
      <c r="D33" s="353" t="s">
        <v>34</v>
      </c>
      <c r="E33" s="354" t="n">
        <v>20</v>
      </c>
      <c r="F33" s="355"/>
      <c r="G33" s="356" t="n">
        <f aca="false">ROUND((E33*2)*0.9,-1)</f>
        <v>40</v>
      </c>
      <c r="H33" s="355"/>
      <c r="I33" s="356" t="n">
        <f aca="false">ROUND((E33*3)*0.85,-1)</f>
        <v>50</v>
      </c>
      <c r="J33" s="355"/>
      <c r="K33" s="392"/>
    </row>
    <row r="34" customFormat="false" ht="24" hidden="false" customHeight="true" outlineLevel="0" collapsed="false">
      <c r="A34" s="16"/>
      <c r="B34" s="107" t="s">
        <v>105</v>
      </c>
      <c r="C34" s="333"/>
      <c r="D34" s="334"/>
      <c r="E34" s="335"/>
      <c r="F34" s="18"/>
      <c r="G34" s="18"/>
      <c r="H34" s="18"/>
      <c r="I34" s="18"/>
      <c r="J34" s="18"/>
      <c r="K34" s="390"/>
    </row>
    <row r="35" customFormat="false" ht="15" hidden="false" customHeight="true" outlineLevel="0" collapsed="false">
      <c r="A35" s="337" t="s">
        <v>250</v>
      </c>
      <c r="B35" s="338"/>
      <c r="C35" s="345"/>
      <c r="D35" s="343"/>
      <c r="E35" s="346"/>
      <c r="F35" s="344"/>
      <c r="G35" s="344"/>
      <c r="H35" s="344"/>
      <c r="I35" s="344"/>
      <c r="J35" s="344"/>
      <c r="K35" s="344"/>
    </row>
    <row r="36" customFormat="false" ht="15" hidden="false" customHeight="true" outlineLevel="0" collapsed="false">
      <c r="A36" s="357"/>
      <c r="B36" s="244"/>
      <c r="C36" s="345"/>
      <c r="D36" s="343"/>
      <c r="E36" s="346"/>
      <c r="F36" s="344"/>
      <c r="G36" s="344"/>
      <c r="H36" s="344"/>
      <c r="I36" s="344"/>
      <c r="J36" s="344"/>
      <c r="K36" s="344"/>
    </row>
    <row r="37" customFormat="false" ht="14.25" hidden="false" customHeight="true" outlineLevel="0" collapsed="false">
      <c r="A37" s="295"/>
      <c r="B37" s="293"/>
      <c r="C37" s="294"/>
      <c r="D37" s="295"/>
      <c r="E37" s="359"/>
      <c r="F37" s="293"/>
      <c r="G37" s="293"/>
      <c r="H37" s="293"/>
      <c r="I37" s="293"/>
      <c r="J37" s="293"/>
      <c r="K37" s="293"/>
    </row>
    <row r="38" customFormat="false" ht="23.1" hidden="false" customHeight="true" outlineLevel="0" collapsed="false">
      <c r="A38" s="239"/>
      <c r="B38" s="107" t="s">
        <v>171</v>
      </c>
      <c r="C38" s="10"/>
      <c r="D38" s="238" t="s">
        <v>172</v>
      </c>
      <c r="E38" s="238"/>
      <c r="F38" s="238"/>
      <c r="G38" s="239"/>
      <c r="H38" s="240" t="s">
        <v>173</v>
      </c>
      <c r="I38" s="241" t="s">
        <v>174</v>
      </c>
      <c r="J38" s="241"/>
      <c r="K38" s="236"/>
    </row>
    <row r="39" customFormat="false" ht="15" hidden="false" customHeight="false" outlineLevel="0" collapsed="false">
      <c r="A39" s="358"/>
      <c r="B39" s="244"/>
      <c r="C39" s="243"/>
      <c r="D39" s="245" t="s">
        <v>175</v>
      </c>
      <c r="E39" s="246"/>
      <c r="F39" s="247"/>
      <c r="G39" s="243"/>
      <c r="H39" s="248"/>
      <c r="I39" s="249"/>
      <c r="J39" s="244"/>
      <c r="K39" s="243"/>
    </row>
    <row r="40" customFormat="false" ht="15" hidden="false" customHeight="true" outlineLevel="0" collapsed="false">
      <c r="A40" s="295"/>
      <c r="B40" s="293"/>
      <c r="C40" s="294"/>
      <c r="D40" s="295"/>
      <c r="E40" s="359"/>
      <c r="F40" s="293"/>
      <c r="G40" s="293"/>
      <c r="H40" s="293"/>
      <c r="I40" s="293"/>
      <c r="J40" s="293"/>
      <c r="K40" s="293"/>
    </row>
    <row r="41" customFormat="false" ht="23.1" hidden="false" customHeight="true" outlineLevel="0" collapsed="false">
      <c r="A41" s="16"/>
      <c r="B41" s="107" t="s">
        <v>176</v>
      </c>
      <c r="C41" s="107"/>
      <c r="D41" s="360"/>
      <c r="E41" s="361"/>
      <c r="F41" s="107"/>
      <c r="G41" s="107"/>
      <c r="H41" s="107"/>
      <c r="I41" s="107"/>
      <c r="J41" s="362"/>
      <c r="K41" s="393"/>
    </row>
    <row r="42" customFormat="false" ht="24" hidden="false" customHeight="true" outlineLevel="0" collapsed="false">
      <c r="K42" s="286" t="s">
        <v>220</v>
      </c>
    </row>
    <row r="43" s="365" customFormat="true" ht="24" hidden="false" customHeight="true" outlineLevel="0" collapsed="false">
      <c r="A43" s="364" t="s">
        <v>178</v>
      </c>
      <c r="C43" s="366"/>
      <c r="D43" s="367"/>
      <c r="E43" s="368"/>
    </row>
    <row r="44" s="365" customFormat="true" ht="18" hidden="false" customHeight="true" outlineLevel="0" collapsed="false">
      <c r="A44" s="254" t="s">
        <v>179</v>
      </c>
      <c r="C44" s="366"/>
      <c r="D44" s="367"/>
      <c r="E44" s="368"/>
    </row>
    <row r="45" s="365" customFormat="true" ht="18" hidden="false" customHeight="true" outlineLevel="0" collapsed="false">
      <c r="A45" s="254" t="s">
        <v>180</v>
      </c>
      <c r="C45" s="366"/>
      <c r="D45" s="367"/>
      <c r="E45" s="368"/>
    </row>
    <row r="46" s="365" customFormat="true" ht="18" hidden="false" customHeight="true" outlineLevel="0" collapsed="false">
      <c r="A46" s="254" t="s">
        <v>181</v>
      </c>
      <c r="C46" s="366"/>
      <c r="D46" s="367"/>
      <c r="E46" s="368"/>
    </row>
    <row r="47" s="365" customFormat="true" ht="18" hidden="false" customHeight="true" outlineLevel="0" collapsed="false">
      <c r="A47" s="254" t="s">
        <v>182</v>
      </c>
      <c r="C47" s="366"/>
      <c r="D47" s="367"/>
      <c r="E47" s="368"/>
    </row>
    <row r="48" customFormat="false" ht="18" hidden="false" customHeight="true" outlineLevel="0" collapsed="false">
      <c r="A48" s="253" t="s">
        <v>251</v>
      </c>
    </row>
    <row r="49" customFormat="false" ht="18" hidden="false" customHeight="true" outlineLevel="0" collapsed="false">
      <c r="A49" s="253" t="s">
        <v>184</v>
      </c>
    </row>
  </sheetData>
  <mergeCells count="9">
    <mergeCell ref="B5:H5"/>
    <mergeCell ref="E9:F9"/>
    <mergeCell ref="G9:H9"/>
    <mergeCell ref="I9:J9"/>
    <mergeCell ref="E20:F20"/>
    <mergeCell ref="G20:H20"/>
    <mergeCell ref="I20:J20"/>
    <mergeCell ref="D38:F38"/>
    <mergeCell ref="I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5" width="33.21"/>
    <col collapsed="false" customWidth="true" hidden="true" outlineLevel="0" max="3" min="3" style="286" width="8.1"/>
    <col collapsed="false" customWidth="true" hidden="false" outlineLevel="0" max="4" min="4" style="202" width="8.21"/>
    <col collapsed="false" customWidth="true" hidden="false" outlineLevel="0" max="5" min="5" style="255" width="8.21"/>
    <col collapsed="false" customWidth="true" hidden="false" outlineLevel="0" max="6" min="6" style="5" width="5.55"/>
    <col collapsed="false" customWidth="true" hidden="false" outlineLevel="0" max="7" min="7" style="5" width="8.21"/>
    <col collapsed="false" customWidth="true" hidden="false" outlineLevel="0" max="8" min="8" style="5" width="5.43"/>
    <col collapsed="false" customWidth="true" hidden="false" outlineLevel="0" max="9" min="9" style="5" width="8.21"/>
    <col collapsed="false" customWidth="true" hidden="false" outlineLevel="0" max="10" min="10" style="5" width="5.43"/>
    <col collapsed="false" customWidth="true" hidden="false" outlineLevel="0" max="11" min="11" style="5" width="12.11"/>
    <col collapsed="false" customWidth="true" hidden="false" outlineLevel="0" max="12" min="12" style="5" width="2.55"/>
    <col collapsed="false" customWidth="false" hidden="false" outlineLevel="0" max="257" min="13" style="5" width="7.77"/>
  </cols>
  <sheetData>
    <row r="1" s="293" customFormat="true" ht="31.5" hidden="false" customHeight="true" outlineLevel="0" collapsed="false">
      <c r="A1" s="292" t="s">
        <v>264</v>
      </c>
      <c r="C1" s="294"/>
      <c r="D1" s="295"/>
      <c r="E1" s="296"/>
    </row>
    <row r="2" s="291" customFormat="true" ht="24" hidden="false" customHeight="true" outlineLevel="0" collapsed="false">
      <c r="A2" s="289"/>
      <c r="B2" s="254" t="s">
        <v>225</v>
      </c>
      <c r="C2" s="297"/>
      <c r="D2" s="289"/>
      <c r="E2" s="298"/>
    </row>
    <row r="3" s="291" customFormat="true" ht="16.5" hidden="false" customHeight="true" outlineLevel="0" collapsed="false">
      <c r="A3" s="289"/>
      <c r="B3" s="254" t="s">
        <v>226</v>
      </c>
      <c r="C3" s="297"/>
      <c r="D3" s="289"/>
      <c r="E3" s="298"/>
    </row>
    <row r="4" customFormat="false" ht="7.5" hidden="false" customHeight="true" outlineLevel="0" collapsed="false">
      <c r="E4" s="299"/>
    </row>
    <row r="5" customFormat="false" ht="27" hidden="false" customHeight="true" outlineLevel="0" collapsed="false">
      <c r="A5" s="300" t="s">
        <v>3</v>
      </c>
      <c r="B5" s="301" t="s">
        <v>227</v>
      </c>
      <c r="C5" s="301"/>
      <c r="D5" s="301"/>
      <c r="E5" s="301"/>
      <c r="F5" s="301"/>
      <c r="G5" s="301"/>
      <c r="H5" s="301"/>
    </row>
    <row r="6" customFormat="false" ht="27" hidden="false" customHeight="true" outlineLevel="0" collapsed="false">
      <c r="A6" s="302" t="s">
        <v>5</v>
      </c>
      <c r="B6" s="9"/>
      <c r="C6" s="303"/>
      <c r="D6" s="303"/>
      <c r="E6" s="304"/>
      <c r="F6" s="305"/>
      <c r="G6" s="234"/>
      <c r="H6" s="256"/>
    </row>
    <row r="7" customFormat="false" ht="20.25" hidden="false" customHeight="true" outlineLevel="0" collapsed="false">
      <c r="E7" s="299"/>
    </row>
    <row r="8" customFormat="false" ht="17.25" hidden="false" customHeight="true" outlineLevel="0" collapsed="false">
      <c r="B8" s="344"/>
      <c r="C8" s="345"/>
      <c r="D8" s="343"/>
      <c r="E8" s="346"/>
      <c r="F8" s="344"/>
      <c r="G8" s="344"/>
      <c r="H8" s="293"/>
      <c r="I8" s="293"/>
      <c r="J8" s="293"/>
      <c r="K8" s="293"/>
    </row>
    <row r="9" customFormat="false" ht="24" hidden="false" customHeight="true" outlineLevel="0" collapsed="false">
      <c r="A9" s="405" t="s">
        <v>265</v>
      </c>
      <c r="B9" s="307" t="s">
        <v>6</v>
      </c>
      <c r="C9" s="308" t="s">
        <v>7</v>
      </c>
      <c r="D9" s="309" t="s">
        <v>8</v>
      </c>
      <c r="E9" s="310" t="s">
        <v>9</v>
      </c>
      <c r="F9" s="310"/>
      <c r="G9" s="311" t="s">
        <v>10</v>
      </c>
      <c r="H9" s="311"/>
      <c r="I9" s="311" t="s">
        <v>11</v>
      </c>
      <c r="J9" s="311"/>
      <c r="K9" s="312" t="s">
        <v>12</v>
      </c>
    </row>
    <row r="10" customFormat="false" ht="24" hidden="false" customHeight="true" outlineLevel="0" collapsed="false">
      <c r="A10" s="369"/>
      <c r="B10" s="394" t="s">
        <v>231</v>
      </c>
      <c r="C10" s="371" t="s">
        <v>230</v>
      </c>
      <c r="D10" s="372" t="s">
        <v>230</v>
      </c>
      <c r="E10" s="373" t="n">
        <v>2200</v>
      </c>
      <c r="F10" s="374"/>
      <c r="G10" s="375" t="n">
        <f aca="false">ROUND((E10*2)*0.9,-1)</f>
        <v>3960</v>
      </c>
      <c r="H10" s="374"/>
      <c r="I10" s="375" t="n">
        <f aca="false">ROUND((E10*3)*0.85,-1)</f>
        <v>5610</v>
      </c>
      <c r="J10" s="374"/>
      <c r="K10" s="376"/>
    </row>
    <row r="11" customFormat="false" ht="24" hidden="false" customHeight="true" outlineLevel="0" collapsed="false">
      <c r="A11" s="313"/>
      <c r="B11" s="321" t="s">
        <v>232</v>
      </c>
      <c r="C11" s="322" t="s">
        <v>233</v>
      </c>
      <c r="D11" s="323" t="s">
        <v>34</v>
      </c>
      <c r="E11" s="324" t="n">
        <v>1110</v>
      </c>
      <c r="F11" s="325"/>
      <c r="G11" s="319" t="n">
        <f aca="false">ROUND((E11*2)*0.9,-1)</f>
        <v>2000</v>
      </c>
      <c r="H11" s="325"/>
      <c r="I11" s="319" t="n">
        <f aca="false">ROUND((E11*3)*0.85,-1)</f>
        <v>2830</v>
      </c>
      <c r="J11" s="325"/>
      <c r="K11" s="378"/>
    </row>
    <row r="12" customFormat="false" ht="24" hidden="false" customHeight="true" outlineLevel="0" collapsed="false">
      <c r="A12" s="313"/>
      <c r="B12" s="321" t="s">
        <v>234</v>
      </c>
      <c r="C12" s="322" t="s">
        <v>233</v>
      </c>
      <c r="D12" s="323" t="s">
        <v>66</v>
      </c>
      <c r="E12" s="324" t="n">
        <v>1110</v>
      </c>
      <c r="F12" s="325"/>
      <c r="G12" s="319" t="n">
        <f aca="false">ROUND((E12*2)*0.9,-1)</f>
        <v>2000</v>
      </c>
      <c r="H12" s="325"/>
      <c r="I12" s="319" t="n">
        <f aca="false">ROUND((E12*3)*0.85,-1)</f>
        <v>2830</v>
      </c>
      <c r="J12" s="325"/>
      <c r="K12" s="378"/>
    </row>
    <row r="13" customFormat="false" ht="24" hidden="false" customHeight="true" outlineLevel="0" collapsed="false">
      <c r="A13" s="313"/>
      <c r="B13" s="314" t="s">
        <v>235</v>
      </c>
      <c r="C13" s="315" t="s">
        <v>233</v>
      </c>
      <c r="D13" s="323" t="s">
        <v>66</v>
      </c>
      <c r="E13" s="324" t="n">
        <v>90</v>
      </c>
      <c r="F13" s="325"/>
      <c r="G13" s="326" t="n">
        <f aca="false">ROUND((E13*2)*0.9,-1)</f>
        <v>160</v>
      </c>
      <c r="H13" s="325"/>
      <c r="I13" s="326" t="n">
        <f aca="false">ROUND((E13*3)*0.85,-1)</f>
        <v>230</v>
      </c>
      <c r="J13" s="325"/>
      <c r="K13" s="378"/>
    </row>
    <row r="14" customFormat="false" ht="24" hidden="false" customHeight="true" outlineLevel="0" collapsed="false">
      <c r="A14" s="350"/>
      <c r="B14" s="395" t="s">
        <v>262</v>
      </c>
      <c r="C14" s="383"/>
      <c r="D14" s="384"/>
      <c r="E14" s="385" t="n">
        <v>60</v>
      </c>
      <c r="F14" s="386"/>
      <c r="G14" s="396" t="n">
        <f aca="false">ROUND((E14*2)*0.9,-1)</f>
        <v>110</v>
      </c>
      <c r="H14" s="386"/>
      <c r="I14" s="396" t="n">
        <f aca="false">ROUND((E14*3)*0.85,-1)</f>
        <v>150</v>
      </c>
      <c r="J14" s="397"/>
      <c r="K14" s="389"/>
    </row>
    <row r="15" customFormat="false" ht="24" hidden="false" customHeight="true" outlineLevel="0" collapsed="false">
      <c r="A15" s="16"/>
      <c r="B15" s="107" t="s">
        <v>105</v>
      </c>
      <c r="C15" s="333"/>
      <c r="D15" s="334"/>
      <c r="E15" s="335"/>
      <c r="F15" s="18"/>
      <c r="G15" s="18"/>
      <c r="H15" s="18"/>
      <c r="I15" s="18"/>
      <c r="J15" s="18"/>
      <c r="K15" s="390"/>
    </row>
    <row r="16" customFormat="false" ht="15" hidden="false" customHeight="true" outlineLevel="0" collapsed="false">
      <c r="A16" s="337" t="s">
        <v>266</v>
      </c>
      <c r="B16" s="244"/>
      <c r="C16" s="345"/>
      <c r="D16" s="343"/>
      <c r="E16" s="346"/>
      <c r="F16" s="344"/>
      <c r="G16" s="344"/>
      <c r="H16" s="344"/>
      <c r="I16" s="344"/>
      <c r="J16" s="344"/>
      <c r="K16" s="344"/>
    </row>
    <row r="17" customFormat="false" ht="15" hidden="false" customHeight="true" outlineLevel="0" collapsed="false">
      <c r="A17" s="357"/>
      <c r="B17" s="244"/>
      <c r="C17" s="345"/>
      <c r="D17" s="343"/>
      <c r="E17" s="346"/>
      <c r="F17" s="344"/>
      <c r="G17" s="344"/>
      <c r="H17" s="344"/>
      <c r="I17" s="344"/>
      <c r="J17" s="344"/>
      <c r="K17" s="344"/>
    </row>
    <row r="18" customFormat="false" ht="15" hidden="false" customHeight="true" outlineLevel="0" collapsed="false">
      <c r="A18" s="357"/>
      <c r="B18" s="244"/>
      <c r="C18" s="345"/>
      <c r="D18" s="343"/>
      <c r="E18" s="346"/>
      <c r="F18" s="344"/>
      <c r="G18" s="344"/>
      <c r="H18" s="344"/>
      <c r="I18" s="344"/>
      <c r="J18" s="344"/>
      <c r="K18" s="344"/>
    </row>
    <row r="19" customFormat="false" ht="15" hidden="false" customHeight="true" outlineLevel="0" collapsed="false">
      <c r="A19" s="343"/>
      <c r="B19" s="344"/>
      <c r="C19" s="345"/>
      <c r="D19" s="343"/>
      <c r="E19" s="346"/>
      <c r="F19" s="344"/>
      <c r="G19" s="344"/>
      <c r="H19" s="293"/>
      <c r="I19" s="293"/>
      <c r="J19" s="293"/>
      <c r="K19" s="293"/>
    </row>
    <row r="20" customFormat="false" ht="24" hidden="false" customHeight="true" outlineLevel="0" collapsed="false">
      <c r="A20" s="16"/>
      <c r="B20" s="307" t="s">
        <v>6</v>
      </c>
      <c r="C20" s="307" t="s">
        <v>7</v>
      </c>
      <c r="D20" s="309" t="s">
        <v>8</v>
      </c>
      <c r="E20" s="310" t="s">
        <v>9</v>
      </c>
      <c r="F20" s="310"/>
      <c r="G20" s="311" t="s">
        <v>10</v>
      </c>
      <c r="H20" s="311"/>
      <c r="I20" s="311" t="s">
        <v>11</v>
      </c>
      <c r="J20" s="311"/>
      <c r="K20" s="312" t="s">
        <v>12</v>
      </c>
    </row>
    <row r="21" customFormat="false" ht="24" hidden="false" customHeight="true" outlineLevel="0" collapsed="false">
      <c r="A21" s="398" t="s">
        <v>241</v>
      </c>
      <c r="B21" s="394" t="s">
        <v>15</v>
      </c>
      <c r="C21" s="399"/>
      <c r="D21" s="372" t="s">
        <v>34</v>
      </c>
      <c r="E21" s="400" t="n">
        <v>370</v>
      </c>
      <c r="F21" s="370"/>
      <c r="G21" s="401" t="n">
        <f aca="false">ROUND((E21*2)*0.9,-1)</f>
        <v>670</v>
      </c>
      <c r="H21" s="370"/>
      <c r="I21" s="401" t="n">
        <f aca="false">ROUND((E21*3)*0.85,-1)</f>
        <v>940</v>
      </c>
      <c r="J21" s="402"/>
      <c r="K21" s="403"/>
    </row>
    <row r="22" customFormat="false" ht="24" hidden="false" customHeight="true" outlineLevel="0" collapsed="false">
      <c r="A22" s="313"/>
      <c r="B22" s="314" t="s">
        <v>237</v>
      </c>
      <c r="C22" s="315" t="s">
        <v>34</v>
      </c>
      <c r="D22" s="316" t="s">
        <v>34</v>
      </c>
      <c r="E22" s="404" t="n">
        <v>130</v>
      </c>
      <c r="F22" s="377"/>
      <c r="G22" s="128" t="n">
        <f aca="false">ROUND((E22*2)*0.9,-1)</f>
        <v>230</v>
      </c>
      <c r="H22" s="377"/>
      <c r="I22" s="128" t="n">
        <f aca="false">ROUND((E22*3)*0.85,-1)</f>
        <v>330</v>
      </c>
      <c r="J22" s="325"/>
      <c r="K22" s="378"/>
    </row>
    <row r="23" customFormat="false" ht="24" hidden="false" customHeight="true" outlineLevel="0" collapsed="false">
      <c r="A23" s="347"/>
      <c r="B23" s="314" t="s">
        <v>242</v>
      </c>
      <c r="C23" s="315" t="s">
        <v>34</v>
      </c>
      <c r="D23" s="316" t="s">
        <v>34</v>
      </c>
      <c r="E23" s="324" t="n">
        <v>510</v>
      </c>
      <c r="F23" s="325"/>
      <c r="G23" s="326" t="n">
        <f aca="false">ROUND((E23*2)*0.9,-1)</f>
        <v>920</v>
      </c>
      <c r="H23" s="325"/>
      <c r="I23" s="326" t="n">
        <f aca="false">ROUND((E23*3)*0.85,-1)</f>
        <v>1300</v>
      </c>
      <c r="J23" s="325"/>
      <c r="K23" s="378"/>
    </row>
    <row r="24" customFormat="false" ht="24" hidden="false" customHeight="true" outlineLevel="0" collapsed="false">
      <c r="A24" s="313"/>
      <c r="B24" s="321" t="s">
        <v>243</v>
      </c>
      <c r="C24" s="322" t="s">
        <v>152</v>
      </c>
      <c r="D24" s="323" t="s">
        <v>34</v>
      </c>
      <c r="E24" s="324" t="n">
        <v>1420</v>
      </c>
      <c r="F24" s="325"/>
      <c r="G24" s="326" t="n">
        <f aca="false">ROUND((E24*2)*0.9,-1)</f>
        <v>2560</v>
      </c>
      <c r="H24" s="325"/>
      <c r="I24" s="326" t="n">
        <f aca="false">ROUND((E24*3)*0.85,-1)</f>
        <v>3620</v>
      </c>
      <c r="J24" s="325"/>
      <c r="K24" s="378"/>
    </row>
    <row r="25" customFormat="false" ht="24" hidden="false" customHeight="true" outlineLevel="0" collapsed="false">
      <c r="A25" s="313"/>
      <c r="B25" s="321" t="s">
        <v>154</v>
      </c>
      <c r="C25" s="322" t="s">
        <v>34</v>
      </c>
      <c r="D25" s="323" t="s">
        <v>34</v>
      </c>
      <c r="E25" s="324" t="n">
        <v>2680</v>
      </c>
      <c r="F25" s="325"/>
      <c r="G25" s="326" t="n">
        <f aca="false">ROUND((E25*2)*0.9,-1)</f>
        <v>4820</v>
      </c>
      <c r="H25" s="325"/>
      <c r="I25" s="326" t="n">
        <f aca="false">ROUND((E25*3)*0.85,-1)</f>
        <v>6830</v>
      </c>
      <c r="J25" s="325"/>
      <c r="K25" s="378"/>
    </row>
    <row r="26" customFormat="false" ht="24" hidden="false" customHeight="true" outlineLevel="0" collapsed="false">
      <c r="A26" s="313"/>
      <c r="B26" s="321" t="s">
        <v>155</v>
      </c>
      <c r="C26" s="322" t="s">
        <v>156</v>
      </c>
      <c r="D26" s="323" t="s">
        <v>34</v>
      </c>
      <c r="E26" s="324" t="n">
        <v>720</v>
      </c>
      <c r="F26" s="325"/>
      <c r="G26" s="326" t="n">
        <f aca="false">ROUND((E26*2)*0.9,-1)</f>
        <v>1300</v>
      </c>
      <c r="H26" s="325"/>
      <c r="I26" s="326" t="n">
        <f aca="false">ROUND((E26*3)*0.85,-1)</f>
        <v>1840</v>
      </c>
      <c r="J26" s="325"/>
      <c r="K26" s="378"/>
    </row>
    <row r="27" customFormat="false" ht="24" hidden="false" customHeight="true" outlineLevel="0" collapsed="false">
      <c r="A27" s="313"/>
      <c r="B27" s="321" t="s">
        <v>158</v>
      </c>
      <c r="C27" s="322" t="s">
        <v>159</v>
      </c>
      <c r="D27" s="323" t="s">
        <v>34</v>
      </c>
      <c r="E27" s="324" t="n">
        <v>290</v>
      </c>
      <c r="F27" s="325"/>
      <c r="G27" s="326" t="n">
        <f aca="false">ROUND((E27*2)*0.9,-1)</f>
        <v>520</v>
      </c>
      <c r="H27" s="325"/>
      <c r="I27" s="326" t="n">
        <f aca="false">ROUND((E27*3)*0.85,-1)</f>
        <v>740</v>
      </c>
      <c r="J27" s="325"/>
      <c r="K27" s="378"/>
    </row>
    <row r="28" customFormat="false" ht="24" hidden="false" customHeight="true" outlineLevel="0" collapsed="false">
      <c r="A28" s="313"/>
      <c r="B28" s="321" t="s">
        <v>160</v>
      </c>
      <c r="C28" s="322" t="s">
        <v>34</v>
      </c>
      <c r="D28" s="323" t="s">
        <v>34</v>
      </c>
      <c r="E28" s="324" t="n">
        <v>70</v>
      </c>
      <c r="F28" s="325"/>
      <c r="G28" s="326" t="n">
        <f aca="false">ROUND((E28*2)*0.9,-1)</f>
        <v>130</v>
      </c>
      <c r="H28" s="325"/>
      <c r="I28" s="326" t="n">
        <f aca="false">ROUND((E28*3)*0.85,-1)</f>
        <v>180</v>
      </c>
      <c r="J28" s="325"/>
      <c r="K28" s="378"/>
    </row>
    <row r="29" customFormat="false" ht="24" hidden="false" customHeight="true" outlineLevel="0" collapsed="false">
      <c r="A29" s="313"/>
      <c r="B29" s="321" t="s">
        <v>161</v>
      </c>
      <c r="C29" s="322" t="s">
        <v>34</v>
      </c>
      <c r="D29" s="323" t="s">
        <v>34</v>
      </c>
      <c r="E29" s="324" t="n">
        <v>180</v>
      </c>
      <c r="F29" s="325"/>
      <c r="G29" s="326" t="n">
        <f aca="false">ROUND((E29*2)*0.9,-1)</f>
        <v>320</v>
      </c>
      <c r="H29" s="325"/>
      <c r="I29" s="326" t="n">
        <f aca="false">ROUND((E29*3)*0.85,-1)</f>
        <v>460</v>
      </c>
      <c r="J29" s="325"/>
      <c r="K29" s="378"/>
    </row>
    <row r="30" customFormat="false" ht="24" hidden="false" customHeight="true" outlineLevel="0" collapsed="false">
      <c r="A30" s="313"/>
      <c r="B30" s="321" t="s">
        <v>244</v>
      </c>
      <c r="C30" s="348" t="s">
        <v>245</v>
      </c>
      <c r="D30" s="349" t="s">
        <v>246</v>
      </c>
      <c r="E30" s="324" t="n">
        <v>60</v>
      </c>
      <c r="F30" s="325"/>
      <c r="G30" s="326" t="n">
        <f aca="false">ROUND((E30*2)*0.9,-1)</f>
        <v>110</v>
      </c>
      <c r="H30" s="325"/>
      <c r="I30" s="326" t="n">
        <f aca="false">ROUND((E30*3)*0.85,-1)</f>
        <v>150</v>
      </c>
      <c r="J30" s="325"/>
      <c r="K30" s="378"/>
    </row>
    <row r="31" customFormat="false" ht="24" hidden="false" customHeight="true" outlineLevel="0" collapsed="false">
      <c r="A31" s="313"/>
      <c r="B31" s="321" t="s">
        <v>247</v>
      </c>
      <c r="C31" s="348" t="s">
        <v>248</v>
      </c>
      <c r="D31" s="349" t="s">
        <v>30</v>
      </c>
      <c r="E31" s="324" t="n">
        <v>60</v>
      </c>
      <c r="F31" s="325"/>
      <c r="G31" s="326" t="n">
        <f aca="false">ROUND((E31*2)*0.9,-1)</f>
        <v>110</v>
      </c>
      <c r="H31" s="325"/>
      <c r="I31" s="326" t="n">
        <f aca="false">ROUND((E31*3)*0.85,-1)</f>
        <v>150</v>
      </c>
      <c r="J31" s="325"/>
      <c r="K31" s="378"/>
    </row>
    <row r="32" customFormat="false" ht="24" hidden="false" customHeight="true" outlineLevel="0" collapsed="false">
      <c r="A32" s="313"/>
      <c r="B32" s="321" t="s">
        <v>219</v>
      </c>
      <c r="C32" s="322" t="s">
        <v>167</v>
      </c>
      <c r="D32" s="323" t="s">
        <v>168</v>
      </c>
      <c r="E32" s="324" t="n">
        <v>70</v>
      </c>
      <c r="F32" s="325"/>
      <c r="G32" s="326" t="n">
        <f aca="false">ROUND((E32*2)*0.9,-1)</f>
        <v>130</v>
      </c>
      <c r="H32" s="325"/>
      <c r="I32" s="326" t="n">
        <f aca="false">ROUND((E32*3)*0.85,-1)</f>
        <v>180</v>
      </c>
      <c r="J32" s="325"/>
      <c r="K32" s="378"/>
    </row>
    <row r="33" customFormat="false" ht="24" hidden="false" customHeight="true" outlineLevel="0" collapsed="false">
      <c r="A33" s="350"/>
      <c r="B33" s="351" t="s">
        <v>169</v>
      </c>
      <c r="C33" s="352" t="s">
        <v>249</v>
      </c>
      <c r="D33" s="353" t="s">
        <v>34</v>
      </c>
      <c r="E33" s="354" t="n">
        <v>20</v>
      </c>
      <c r="F33" s="355"/>
      <c r="G33" s="356" t="n">
        <f aca="false">ROUND((E33*2)*0.9,-1)</f>
        <v>40</v>
      </c>
      <c r="H33" s="355"/>
      <c r="I33" s="356" t="n">
        <f aca="false">ROUND((E33*3)*0.85,-1)</f>
        <v>50</v>
      </c>
      <c r="J33" s="355"/>
      <c r="K33" s="392"/>
    </row>
    <row r="34" customFormat="false" ht="24" hidden="false" customHeight="true" outlineLevel="0" collapsed="false">
      <c r="A34" s="16"/>
      <c r="B34" s="107" t="s">
        <v>105</v>
      </c>
      <c r="C34" s="333"/>
      <c r="D34" s="334"/>
      <c r="E34" s="335"/>
      <c r="F34" s="18"/>
      <c r="G34" s="18"/>
      <c r="H34" s="18"/>
      <c r="I34" s="18"/>
      <c r="J34" s="18"/>
      <c r="K34" s="390"/>
    </row>
    <row r="35" customFormat="false" ht="15" hidden="false" customHeight="true" outlineLevel="0" collapsed="false">
      <c r="A35" s="337" t="s">
        <v>250</v>
      </c>
      <c r="B35" s="338"/>
      <c r="C35" s="345"/>
      <c r="D35" s="343"/>
      <c r="E35" s="346"/>
      <c r="F35" s="344"/>
      <c r="G35" s="344"/>
      <c r="H35" s="344"/>
      <c r="I35" s="344"/>
      <c r="J35" s="344"/>
      <c r="K35" s="344"/>
    </row>
    <row r="36" customFormat="false" ht="15" hidden="false" customHeight="true" outlineLevel="0" collapsed="false">
      <c r="A36" s="357"/>
      <c r="B36" s="244"/>
      <c r="C36" s="345"/>
      <c r="D36" s="343"/>
      <c r="E36" s="346"/>
      <c r="F36" s="344"/>
      <c r="G36" s="344"/>
      <c r="H36" s="344"/>
      <c r="I36" s="344"/>
      <c r="J36" s="344"/>
      <c r="K36" s="344"/>
    </row>
    <row r="37" customFormat="false" ht="14.25" hidden="false" customHeight="true" outlineLevel="0" collapsed="false">
      <c r="A37" s="295"/>
      <c r="B37" s="293"/>
      <c r="C37" s="294"/>
      <c r="D37" s="295"/>
      <c r="E37" s="359"/>
      <c r="F37" s="293"/>
      <c r="G37" s="293"/>
      <c r="H37" s="293"/>
      <c r="I37" s="293"/>
      <c r="J37" s="293"/>
      <c r="K37" s="293"/>
    </row>
    <row r="38" customFormat="false" ht="23.1" hidden="false" customHeight="true" outlineLevel="0" collapsed="false">
      <c r="A38" s="239"/>
      <c r="B38" s="107" t="s">
        <v>171</v>
      </c>
      <c r="C38" s="10"/>
      <c r="D38" s="238" t="s">
        <v>172</v>
      </c>
      <c r="E38" s="238"/>
      <c r="F38" s="238"/>
      <c r="G38" s="239"/>
      <c r="H38" s="240" t="s">
        <v>173</v>
      </c>
      <c r="I38" s="241" t="s">
        <v>174</v>
      </c>
      <c r="J38" s="241"/>
      <c r="K38" s="236"/>
    </row>
    <row r="39" customFormat="false" ht="15" hidden="false" customHeight="false" outlineLevel="0" collapsed="false">
      <c r="A39" s="358"/>
      <c r="B39" s="244"/>
      <c r="C39" s="243"/>
      <c r="D39" s="245" t="s">
        <v>175</v>
      </c>
      <c r="E39" s="246"/>
      <c r="F39" s="247"/>
      <c r="G39" s="243"/>
      <c r="H39" s="248"/>
      <c r="I39" s="249"/>
      <c r="J39" s="244"/>
      <c r="K39" s="243"/>
    </row>
    <row r="40" customFormat="false" ht="15" hidden="false" customHeight="true" outlineLevel="0" collapsed="false">
      <c r="A40" s="295"/>
      <c r="B40" s="293"/>
      <c r="C40" s="294"/>
      <c r="D40" s="295"/>
      <c r="E40" s="359"/>
      <c r="F40" s="293"/>
      <c r="G40" s="293"/>
      <c r="H40" s="293"/>
      <c r="I40" s="293"/>
      <c r="J40" s="293"/>
      <c r="K40" s="293"/>
    </row>
    <row r="41" customFormat="false" ht="23.1" hidden="false" customHeight="true" outlineLevel="0" collapsed="false">
      <c r="A41" s="16"/>
      <c r="B41" s="107" t="s">
        <v>176</v>
      </c>
      <c r="C41" s="107"/>
      <c r="D41" s="360"/>
      <c r="E41" s="361"/>
      <c r="F41" s="107"/>
      <c r="G41" s="107"/>
      <c r="H41" s="107"/>
      <c r="I41" s="107"/>
      <c r="J41" s="362"/>
      <c r="K41" s="393"/>
    </row>
    <row r="42" customFormat="false" ht="24" hidden="false" customHeight="true" outlineLevel="0" collapsed="false">
      <c r="K42" s="286" t="s">
        <v>220</v>
      </c>
    </row>
    <row r="43" s="365" customFormat="true" ht="24" hidden="false" customHeight="true" outlineLevel="0" collapsed="false">
      <c r="A43" s="364" t="s">
        <v>178</v>
      </c>
      <c r="C43" s="366"/>
      <c r="D43" s="367"/>
      <c r="E43" s="368"/>
    </row>
    <row r="44" s="365" customFormat="true" ht="18" hidden="false" customHeight="true" outlineLevel="0" collapsed="false">
      <c r="A44" s="254" t="s">
        <v>179</v>
      </c>
      <c r="C44" s="366"/>
      <c r="D44" s="367"/>
      <c r="E44" s="368"/>
    </row>
    <row r="45" s="365" customFormat="true" ht="18" hidden="false" customHeight="true" outlineLevel="0" collapsed="false">
      <c r="A45" s="254" t="s">
        <v>180</v>
      </c>
      <c r="C45" s="366"/>
      <c r="D45" s="367"/>
      <c r="E45" s="368"/>
    </row>
    <row r="46" s="365" customFormat="true" ht="18" hidden="false" customHeight="true" outlineLevel="0" collapsed="false">
      <c r="A46" s="254" t="s">
        <v>181</v>
      </c>
      <c r="C46" s="366"/>
      <c r="D46" s="367"/>
      <c r="E46" s="368"/>
    </row>
    <row r="47" s="365" customFormat="true" ht="18" hidden="false" customHeight="true" outlineLevel="0" collapsed="false">
      <c r="A47" s="254" t="s">
        <v>182</v>
      </c>
      <c r="C47" s="366"/>
      <c r="D47" s="367"/>
      <c r="E47" s="368"/>
    </row>
    <row r="48" customFormat="false" ht="18" hidden="false" customHeight="true" outlineLevel="0" collapsed="false">
      <c r="A48" s="253" t="s">
        <v>251</v>
      </c>
    </row>
    <row r="49" customFormat="false" ht="18" hidden="false" customHeight="true" outlineLevel="0" collapsed="false">
      <c r="A49" s="253" t="s">
        <v>184</v>
      </c>
    </row>
  </sheetData>
  <mergeCells count="9">
    <mergeCell ref="B5:H5"/>
    <mergeCell ref="E9:F9"/>
    <mergeCell ref="G9:H9"/>
    <mergeCell ref="I9:J9"/>
    <mergeCell ref="E20:F20"/>
    <mergeCell ref="G20:H20"/>
    <mergeCell ref="I20:J20"/>
    <mergeCell ref="D38:F38"/>
    <mergeCell ref="I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5" width="36.1"/>
    <col collapsed="false" customWidth="true" hidden="false" outlineLevel="0" max="3" min="3" style="286" width="8.44"/>
    <col collapsed="false" customWidth="true" hidden="false" outlineLevel="0" max="4" min="4" style="255" width="6.32"/>
    <col collapsed="false" customWidth="true" hidden="false" outlineLevel="0" max="5" min="5" style="5" width="4.99"/>
    <col collapsed="false" customWidth="true" hidden="false" outlineLevel="0" max="6" min="6" style="5" width="5.21"/>
    <col collapsed="false" customWidth="true" hidden="false" outlineLevel="0" max="7" min="7" style="5" width="5.11"/>
    <col collapsed="false" customWidth="true" hidden="false" outlineLevel="0" max="8" min="8" style="5" width="6.21"/>
    <col collapsed="false" customWidth="true" hidden="false" outlineLevel="0" max="9" min="9" style="5" width="5.11"/>
    <col collapsed="false" customWidth="true" hidden="false" outlineLevel="0" max="10" min="10" style="5" width="8.77"/>
    <col collapsed="false" customWidth="false" hidden="false" outlineLevel="0" max="257" min="11" style="5" width="7.77"/>
  </cols>
  <sheetData>
    <row r="1" customFormat="false" ht="31.5" hidden="false" customHeight="true" outlineLevel="0" collapsed="false">
      <c r="A1" s="406" t="s">
        <v>267</v>
      </c>
      <c r="D1" s="299"/>
    </row>
    <row r="2" customFormat="false" ht="24" hidden="false" customHeight="true" outlineLevel="0" collapsed="false">
      <c r="B2" s="254" t="s">
        <v>1</v>
      </c>
      <c r="D2" s="299"/>
    </row>
    <row r="3" customFormat="false" ht="16.5" hidden="false" customHeight="true" outlineLevel="0" collapsed="false">
      <c r="B3" s="254" t="s">
        <v>268</v>
      </c>
      <c r="D3" s="299"/>
    </row>
    <row r="4" customFormat="false" ht="7.5" hidden="false" customHeight="true" outlineLevel="0" collapsed="false">
      <c r="D4" s="299"/>
    </row>
    <row r="5" customFormat="false" ht="27" hidden="false" customHeight="true" outlineLevel="0" collapsed="false">
      <c r="A5" s="300" t="s">
        <v>3</v>
      </c>
      <c r="B5" s="301" t="s">
        <v>227</v>
      </c>
      <c r="C5" s="301"/>
      <c r="D5" s="301"/>
      <c r="E5" s="301"/>
      <c r="F5" s="301"/>
      <c r="G5" s="301"/>
      <c r="H5" s="301"/>
    </row>
    <row r="6" customFormat="false" ht="27" hidden="false" customHeight="true" outlineLevel="0" collapsed="false">
      <c r="A6" s="302" t="s">
        <v>5</v>
      </c>
      <c r="B6" s="9"/>
      <c r="C6" s="303"/>
      <c r="D6" s="303"/>
      <c r="E6" s="304"/>
      <c r="F6" s="305"/>
      <c r="G6" s="234"/>
      <c r="H6" s="256"/>
    </row>
    <row r="7" customFormat="false" ht="14.25" hidden="false" customHeight="true" outlineLevel="0" collapsed="false">
      <c r="D7" s="299"/>
    </row>
    <row r="8" customFormat="false" ht="24" hidden="false" customHeight="true" outlineLevel="0" collapsed="false">
      <c r="A8" s="306"/>
      <c r="B8" s="19" t="s">
        <v>6</v>
      </c>
      <c r="C8" s="19" t="s">
        <v>8</v>
      </c>
      <c r="D8" s="407" t="s">
        <v>9</v>
      </c>
      <c r="E8" s="407"/>
      <c r="F8" s="21" t="s">
        <v>10</v>
      </c>
      <c r="G8" s="21"/>
      <c r="H8" s="21" t="s">
        <v>11</v>
      </c>
      <c r="I8" s="21"/>
      <c r="J8" s="22" t="s">
        <v>12</v>
      </c>
    </row>
    <row r="9" customFormat="false" ht="24" hidden="false" customHeight="true" outlineLevel="0" collapsed="false">
      <c r="A9" s="313"/>
      <c r="B9" s="408" t="s">
        <v>194</v>
      </c>
      <c r="C9" s="125" t="s">
        <v>230</v>
      </c>
      <c r="D9" s="409" t="n">
        <v>4320</v>
      </c>
      <c r="E9" s="379"/>
      <c r="F9" s="118" t="n">
        <f aca="false">ROUND((D9*2)*0.9,-1)</f>
        <v>7780</v>
      </c>
      <c r="G9" s="118"/>
      <c r="H9" s="118" t="n">
        <f aca="false">ROUND((D9*3)*0.85,-1)</f>
        <v>11020</v>
      </c>
      <c r="I9" s="379"/>
      <c r="J9" s="410"/>
    </row>
    <row r="10" customFormat="false" ht="24" hidden="false" customHeight="true" outlineLevel="0" collapsed="false">
      <c r="A10" s="313"/>
      <c r="B10" s="411" t="s">
        <v>269</v>
      </c>
      <c r="C10" s="121" t="s">
        <v>230</v>
      </c>
      <c r="D10" s="404" t="n">
        <v>2200</v>
      </c>
      <c r="E10" s="377"/>
      <c r="F10" s="118" t="n">
        <f aca="false">ROUND((D10*2)*0.9,-1)</f>
        <v>3960</v>
      </c>
      <c r="G10" s="377"/>
      <c r="H10" s="118" t="n">
        <f aca="false">ROUND((D10*3)*0.85,-1)</f>
        <v>5610</v>
      </c>
      <c r="I10" s="377"/>
      <c r="J10" s="412"/>
    </row>
    <row r="11" customFormat="false" ht="24" hidden="false" customHeight="true" outlineLevel="0" collapsed="false">
      <c r="A11" s="313"/>
      <c r="B11" s="411" t="s">
        <v>232</v>
      </c>
      <c r="C11" s="121" t="s">
        <v>66</v>
      </c>
      <c r="D11" s="404" t="n">
        <v>1110</v>
      </c>
      <c r="E11" s="377"/>
      <c r="F11" s="118" t="n">
        <f aca="false">ROUND((D11*2)*0.9,-1)</f>
        <v>2000</v>
      </c>
      <c r="G11" s="377"/>
      <c r="H11" s="118" t="n">
        <f aca="false">ROUND((D11*3)*0.85,-1)</f>
        <v>2830</v>
      </c>
      <c r="I11" s="377"/>
      <c r="J11" s="412"/>
    </row>
    <row r="12" customFormat="false" ht="24" hidden="false" customHeight="true" outlineLevel="0" collapsed="false">
      <c r="A12" s="313"/>
      <c r="B12" s="408" t="s">
        <v>270</v>
      </c>
      <c r="C12" s="413" t="s">
        <v>66</v>
      </c>
      <c r="D12" s="414" t="n">
        <v>90</v>
      </c>
      <c r="E12" s="380"/>
      <c r="F12" s="127" t="n">
        <f aca="false">ROUND((D12*2)*0.9,-1)</f>
        <v>160</v>
      </c>
      <c r="G12" s="377"/>
      <c r="H12" s="128" t="n">
        <f aca="false">ROUND((D12*3)*0.85,-1)</f>
        <v>230</v>
      </c>
      <c r="I12" s="377"/>
      <c r="J12" s="412"/>
    </row>
    <row r="13" customFormat="false" ht="24" hidden="false" customHeight="true" outlineLevel="0" collapsed="false">
      <c r="A13" s="313"/>
      <c r="B13" s="415" t="s">
        <v>271</v>
      </c>
      <c r="C13" s="121" t="s">
        <v>16</v>
      </c>
      <c r="D13" s="404" t="n">
        <v>4400</v>
      </c>
      <c r="E13" s="377"/>
      <c r="F13" s="128" t="n">
        <f aca="false">ROUND((D13*2)*0.9,-1)</f>
        <v>7920</v>
      </c>
      <c r="G13" s="118"/>
      <c r="H13" s="118" t="n">
        <f aca="false">ROUND((D13*3)*0.85,-1)</f>
        <v>11220</v>
      </c>
      <c r="I13" s="377"/>
      <c r="J13" s="416"/>
    </row>
    <row r="14" customFormat="false" ht="24" hidden="false" customHeight="true" outlineLevel="0" collapsed="false">
      <c r="A14" s="313"/>
      <c r="B14" s="411" t="s">
        <v>123</v>
      </c>
      <c r="C14" s="121" t="s">
        <v>124</v>
      </c>
      <c r="D14" s="404" t="n">
        <v>240</v>
      </c>
      <c r="E14" s="377"/>
      <c r="F14" s="128" t="n">
        <f aca="false">ROUND((D14*2)*0.9,-1)</f>
        <v>430</v>
      </c>
      <c r="G14" s="417"/>
      <c r="H14" s="417" t="n">
        <f aca="false">ROUND((D14*3)*0.85,-1)</f>
        <v>610</v>
      </c>
      <c r="I14" s="377"/>
      <c r="J14" s="416"/>
    </row>
    <row r="15" customFormat="false" ht="24" hidden="false" customHeight="true" outlineLevel="0" collapsed="false">
      <c r="A15" s="313"/>
      <c r="B15" s="411" t="s">
        <v>272</v>
      </c>
      <c r="C15" s="121" t="s">
        <v>34</v>
      </c>
      <c r="D15" s="404" t="n">
        <v>340</v>
      </c>
      <c r="E15" s="377"/>
      <c r="F15" s="128" t="n">
        <f aca="false">ROUND((D15*2)*0.9,-1)</f>
        <v>610</v>
      </c>
      <c r="G15" s="377"/>
      <c r="H15" s="128" t="n">
        <f aca="false">ROUND((D15*3)*0.85,-1)</f>
        <v>870</v>
      </c>
      <c r="I15" s="377"/>
      <c r="J15" s="416"/>
    </row>
    <row r="16" customFormat="false" ht="24" hidden="false" customHeight="true" outlineLevel="0" collapsed="false">
      <c r="A16" s="313"/>
      <c r="B16" s="418" t="s">
        <v>262</v>
      </c>
      <c r="C16" s="331" t="s">
        <v>83</v>
      </c>
      <c r="D16" s="414" t="n">
        <v>60</v>
      </c>
      <c r="E16" s="380"/>
      <c r="F16" s="118" t="n">
        <f aca="false">ROUND((D16*2)*0.9,-1)</f>
        <v>110</v>
      </c>
      <c r="G16" s="380"/>
      <c r="H16" s="118" t="n">
        <f aca="false">ROUND((D16*3)*0.85,-1)</f>
        <v>150</v>
      </c>
      <c r="I16" s="380"/>
      <c r="J16" s="416"/>
    </row>
    <row r="17" customFormat="false" ht="24" hidden="false" customHeight="true" outlineLevel="0" collapsed="false">
      <c r="A17" s="16"/>
      <c r="B17" s="107" t="s">
        <v>105</v>
      </c>
      <c r="C17" s="333"/>
      <c r="D17" s="335"/>
      <c r="E17" s="18"/>
      <c r="F17" s="18"/>
      <c r="G17" s="18"/>
      <c r="H17" s="18"/>
      <c r="I17" s="18"/>
      <c r="J17" s="390"/>
    </row>
    <row r="18" customFormat="false" ht="14.25" hidden="false" customHeight="true" outlineLevel="0" collapsed="false">
      <c r="A18" s="419" t="s">
        <v>273</v>
      </c>
      <c r="B18" s="344"/>
      <c r="C18" s="345"/>
      <c r="D18" s="346"/>
      <c r="E18" s="344"/>
      <c r="F18" s="344"/>
      <c r="G18" s="293"/>
      <c r="H18" s="293"/>
      <c r="I18" s="293"/>
      <c r="J18" s="293"/>
    </row>
    <row r="19" customFormat="false" ht="14.25" hidden="false" customHeight="true" outlineLevel="0" collapsed="false">
      <c r="A19" s="419" t="s">
        <v>274</v>
      </c>
      <c r="B19" s="344"/>
      <c r="C19" s="345"/>
      <c r="D19" s="346"/>
      <c r="E19" s="344"/>
      <c r="F19" s="344"/>
      <c r="G19" s="293"/>
      <c r="H19" s="293"/>
      <c r="I19" s="293"/>
      <c r="J19" s="293"/>
    </row>
    <row r="20" customFormat="false" ht="14.25" hidden="false" customHeight="true" outlineLevel="0" collapsed="false">
      <c r="A20" s="343"/>
      <c r="B20" s="344"/>
      <c r="C20" s="345"/>
      <c r="D20" s="346"/>
      <c r="E20" s="344"/>
      <c r="F20" s="344"/>
      <c r="G20" s="293"/>
      <c r="H20" s="293"/>
      <c r="I20" s="293"/>
      <c r="J20" s="293"/>
    </row>
    <row r="21" customFormat="false" ht="24" hidden="false" customHeight="true" outlineLevel="0" collapsed="false">
      <c r="A21" s="16"/>
      <c r="B21" s="19" t="s">
        <v>6</v>
      </c>
      <c r="C21" s="19" t="s">
        <v>8</v>
      </c>
      <c r="D21" s="407" t="s">
        <v>9</v>
      </c>
      <c r="E21" s="407"/>
      <c r="F21" s="21" t="s">
        <v>10</v>
      </c>
      <c r="G21" s="21"/>
      <c r="H21" s="21" t="s">
        <v>11</v>
      </c>
      <c r="I21" s="21"/>
      <c r="J21" s="22" t="s">
        <v>12</v>
      </c>
    </row>
    <row r="22" customFormat="false" ht="24" hidden="false" customHeight="true" outlineLevel="0" collapsed="false">
      <c r="A22" s="420"/>
      <c r="B22" s="421" t="s">
        <v>15</v>
      </c>
      <c r="C22" s="115" t="s">
        <v>230</v>
      </c>
      <c r="D22" s="400" t="n">
        <v>370</v>
      </c>
      <c r="E22" s="370"/>
      <c r="F22" s="401" t="n">
        <f aca="false">ROUND((D22*2)*0.9,-1)</f>
        <v>670</v>
      </c>
      <c r="G22" s="370"/>
      <c r="H22" s="401" t="n">
        <f aca="false">ROUND((D22*3)*0.85,-1)</f>
        <v>940</v>
      </c>
      <c r="I22" s="370"/>
      <c r="J22" s="422"/>
    </row>
    <row r="23" customFormat="false" ht="24" hidden="false" customHeight="true" outlineLevel="0" collapsed="false">
      <c r="A23" s="313"/>
      <c r="B23" s="411" t="s">
        <v>237</v>
      </c>
      <c r="C23" s="121" t="s">
        <v>34</v>
      </c>
      <c r="D23" s="404" t="n">
        <v>130</v>
      </c>
      <c r="E23" s="377"/>
      <c r="F23" s="128" t="n">
        <f aca="false">ROUND((D23*2)*0.9,-1)</f>
        <v>230</v>
      </c>
      <c r="G23" s="377"/>
      <c r="H23" s="128" t="n">
        <f aca="false">ROUND((D23*3)*0.85,-1)</f>
        <v>330</v>
      </c>
      <c r="I23" s="377"/>
      <c r="J23" s="412"/>
    </row>
    <row r="24" customFormat="false" ht="24" hidden="false" customHeight="true" outlineLevel="0" collapsed="false">
      <c r="A24" s="423"/>
      <c r="B24" s="408" t="s">
        <v>275</v>
      </c>
      <c r="C24" s="125" t="s">
        <v>34</v>
      </c>
      <c r="D24" s="404" t="n">
        <v>510</v>
      </c>
      <c r="E24" s="377"/>
      <c r="F24" s="128" t="n">
        <f aca="false">ROUND((D24*2)*0.9,-1)</f>
        <v>920</v>
      </c>
      <c r="G24" s="377"/>
      <c r="H24" s="128" t="n">
        <f aca="false">ROUND((D24*3)*0.85,-1)</f>
        <v>1300</v>
      </c>
      <c r="I24" s="377"/>
      <c r="J24" s="412"/>
    </row>
    <row r="25" customFormat="false" ht="24" hidden="false" customHeight="true" outlineLevel="0" collapsed="false">
      <c r="A25" s="424" t="s">
        <v>153</v>
      </c>
      <c r="B25" s="411" t="s">
        <v>151</v>
      </c>
      <c r="C25" s="125" t="s">
        <v>34</v>
      </c>
      <c r="D25" s="404" t="n">
        <v>1420</v>
      </c>
      <c r="E25" s="377"/>
      <c r="F25" s="128" t="n">
        <f aca="false">ROUND((D25*2)*0.9,-1)</f>
        <v>2560</v>
      </c>
      <c r="G25" s="377"/>
      <c r="H25" s="128" t="n">
        <f aca="false">ROUND((D25*3)*0.85,-1)</f>
        <v>3620</v>
      </c>
      <c r="I25" s="377"/>
      <c r="J25" s="412"/>
    </row>
    <row r="26" customFormat="false" ht="24" hidden="false" customHeight="true" outlineLevel="0" collapsed="false">
      <c r="A26" s="423"/>
      <c r="B26" s="411" t="s">
        <v>154</v>
      </c>
      <c r="C26" s="125" t="s">
        <v>34</v>
      </c>
      <c r="D26" s="404" t="n">
        <v>2680</v>
      </c>
      <c r="E26" s="377"/>
      <c r="F26" s="128" t="n">
        <f aca="false">ROUND((D26*2)*0.9,-1)</f>
        <v>4820</v>
      </c>
      <c r="G26" s="377"/>
      <c r="H26" s="128" t="n">
        <f aca="false">ROUND((D26*3)*0.85,-1)</f>
        <v>6830</v>
      </c>
      <c r="I26" s="377"/>
      <c r="J26" s="412"/>
    </row>
    <row r="27" customFormat="false" ht="24" hidden="false" customHeight="true" outlineLevel="0" collapsed="false">
      <c r="A27" s="424" t="s">
        <v>157</v>
      </c>
      <c r="B27" s="411" t="s">
        <v>155</v>
      </c>
      <c r="C27" s="121" t="s">
        <v>66</v>
      </c>
      <c r="D27" s="404" t="n">
        <v>720</v>
      </c>
      <c r="E27" s="377"/>
      <c r="F27" s="128" t="n">
        <f aca="false">ROUND((D27*2)*0.9,-1)</f>
        <v>1300</v>
      </c>
      <c r="G27" s="377"/>
      <c r="H27" s="128" t="n">
        <f aca="false">ROUND((D27*3)*0.85,-1)</f>
        <v>1840</v>
      </c>
      <c r="I27" s="377"/>
      <c r="J27" s="412"/>
    </row>
    <row r="28" customFormat="false" ht="24" hidden="false" customHeight="true" outlineLevel="0" collapsed="false">
      <c r="A28" s="423"/>
      <c r="B28" s="411" t="s">
        <v>158</v>
      </c>
      <c r="C28" s="121" t="s">
        <v>34</v>
      </c>
      <c r="D28" s="404" t="n">
        <v>290</v>
      </c>
      <c r="E28" s="377"/>
      <c r="F28" s="128" t="n">
        <f aca="false">ROUND((D28*2)*0.9,-1)</f>
        <v>520</v>
      </c>
      <c r="G28" s="377"/>
      <c r="H28" s="128" t="n">
        <f aca="false">ROUND((D28*3)*0.85,-1)</f>
        <v>740</v>
      </c>
      <c r="I28" s="377"/>
      <c r="J28" s="412"/>
    </row>
    <row r="29" customFormat="false" ht="24" hidden="false" customHeight="true" outlineLevel="0" collapsed="false">
      <c r="A29" s="424" t="s">
        <v>31</v>
      </c>
      <c r="B29" s="411" t="s">
        <v>160</v>
      </c>
      <c r="C29" s="121" t="s">
        <v>34</v>
      </c>
      <c r="D29" s="404" t="n">
        <v>70</v>
      </c>
      <c r="E29" s="377"/>
      <c r="F29" s="128" t="n">
        <f aca="false">ROUND((D29*2)*0.9,-1)</f>
        <v>130</v>
      </c>
      <c r="G29" s="377"/>
      <c r="H29" s="128" t="n">
        <f aca="false">ROUND((D29*3)*0.85,-1)</f>
        <v>180</v>
      </c>
      <c r="I29" s="377"/>
      <c r="J29" s="412"/>
    </row>
    <row r="30" customFormat="false" ht="24" hidden="false" customHeight="true" outlineLevel="0" collapsed="false">
      <c r="A30" s="423"/>
      <c r="B30" s="411" t="s">
        <v>161</v>
      </c>
      <c r="C30" s="121" t="s">
        <v>34</v>
      </c>
      <c r="D30" s="404" t="n">
        <v>180</v>
      </c>
      <c r="E30" s="377"/>
      <c r="F30" s="128" t="n">
        <f aca="false">ROUND((D30*2)*0.9,-1)</f>
        <v>320</v>
      </c>
      <c r="G30" s="377"/>
      <c r="H30" s="128" t="n">
        <f aca="false">ROUND((D30*3)*0.85,-1)</f>
        <v>460</v>
      </c>
      <c r="I30" s="377"/>
      <c r="J30" s="412"/>
    </row>
    <row r="31" customFormat="false" ht="24" hidden="false" customHeight="true" outlineLevel="0" collapsed="false">
      <c r="A31" s="424" t="s">
        <v>38</v>
      </c>
      <c r="B31" s="411" t="s">
        <v>244</v>
      </c>
      <c r="C31" s="425" t="s">
        <v>30</v>
      </c>
      <c r="D31" s="404" t="n">
        <v>60</v>
      </c>
      <c r="E31" s="377"/>
      <c r="F31" s="128" t="n">
        <f aca="false">ROUND((D31*2)*0.9,-1)</f>
        <v>110</v>
      </c>
      <c r="G31" s="377"/>
      <c r="H31" s="128" t="n">
        <f aca="false">ROUND((D31*3)*0.85,-1)</f>
        <v>150</v>
      </c>
      <c r="I31" s="377"/>
      <c r="J31" s="412"/>
    </row>
    <row r="32" customFormat="false" ht="24" hidden="false" customHeight="true" outlineLevel="0" collapsed="false">
      <c r="A32" s="313"/>
      <c r="B32" s="411" t="s">
        <v>247</v>
      </c>
      <c r="C32" s="425" t="s">
        <v>30</v>
      </c>
      <c r="D32" s="404" t="n">
        <v>60</v>
      </c>
      <c r="E32" s="377"/>
      <c r="F32" s="128" t="n">
        <f aca="false">ROUND((D32*2)*0.9,-1)</f>
        <v>110</v>
      </c>
      <c r="G32" s="377"/>
      <c r="H32" s="128" t="n">
        <f aca="false">ROUND((D32*3)*0.85,-1)</f>
        <v>150</v>
      </c>
      <c r="I32" s="377"/>
      <c r="J32" s="412"/>
    </row>
    <row r="33" customFormat="false" ht="24" hidden="false" customHeight="true" outlineLevel="0" collapsed="false">
      <c r="A33" s="313"/>
      <c r="B33" s="411" t="s">
        <v>219</v>
      </c>
      <c r="C33" s="121" t="s">
        <v>168</v>
      </c>
      <c r="D33" s="404" t="n">
        <v>70</v>
      </c>
      <c r="E33" s="377"/>
      <c r="F33" s="128" t="n">
        <f aca="false">ROUND((D33*2)*0.9,-1)</f>
        <v>130</v>
      </c>
      <c r="G33" s="377"/>
      <c r="H33" s="128" t="n">
        <f aca="false">ROUND((D33*3)*0.85,-1)</f>
        <v>180</v>
      </c>
      <c r="I33" s="377"/>
      <c r="J33" s="412"/>
    </row>
    <row r="34" customFormat="false" ht="24" hidden="false" customHeight="true" outlineLevel="0" collapsed="false">
      <c r="A34" s="350"/>
      <c r="B34" s="426" t="s">
        <v>169</v>
      </c>
      <c r="C34" s="427" t="s">
        <v>34</v>
      </c>
      <c r="D34" s="428" t="n">
        <v>20</v>
      </c>
      <c r="E34" s="391"/>
      <c r="F34" s="429" t="n">
        <f aca="false">ROUND((D34*2)*0.9,-1)</f>
        <v>40</v>
      </c>
      <c r="G34" s="391"/>
      <c r="H34" s="429" t="n">
        <f aca="false">ROUND((D34*3)*0.85,-1)</f>
        <v>50</v>
      </c>
      <c r="I34" s="391"/>
      <c r="J34" s="430"/>
    </row>
    <row r="35" customFormat="false" ht="24" hidden="false" customHeight="true" outlineLevel="0" collapsed="false">
      <c r="A35" s="16"/>
      <c r="B35" s="107" t="s">
        <v>105</v>
      </c>
      <c r="C35" s="333"/>
      <c r="D35" s="335"/>
      <c r="E35" s="18"/>
      <c r="F35" s="18"/>
      <c r="G35" s="18"/>
      <c r="H35" s="18"/>
      <c r="I35" s="18"/>
      <c r="J35" s="390"/>
    </row>
    <row r="36" customFormat="false" ht="12" hidden="false" customHeight="true" outlineLevel="0" collapsed="false">
      <c r="A36" s="295"/>
      <c r="B36" s="293"/>
      <c r="C36" s="294"/>
      <c r="D36" s="359"/>
      <c r="E36" s="293"/>
      <c r="F36" s="293"/>
      <c r="G36" s="293"/>
      <c r="H36" s="293"/>
      <c r="I36" s="293"/>
      <c r="J36" s="293"/>
    </row>
    <row r="37" customFormat="false" ht="22.5" hidden="false" customHeight="true" outlineLevel="0" collapsed="false">
      <c r="A37" s="16"/>
      <c r="B37" s="107" t="s">
        <v>176</v>
      </c>
      <c r="C37" s="107"/>
      <c r="D37" s="361"/>
      <c r="E37" s="107"/>
      <c r="F37" s="107"/>
      <c r="G37" s="107"/>
      <c r="H37" s="107"/>
      <c r="I37" s="362"/>
      <c r="J37" s="393"/>
    </row>
    <row r="38" customFormat="false" ht="14.25" hidden="false" customHeight="true" outlineLevel="0" collapsed="false">
      <c r="A38" s="343"/>
      <c r="B38" s="244"/>
      <c r="C38" s="244"/>
      <c r="D38" s="431"/>
      <c r="E38" s="244"/>
      <c r="F38" s="244"/>
      <c r="G38" s="244"/>
      <c r="H38" s="244"/>
      <c r="I38" s="244"/>
      <c r="J38" s="244"/>
    </row>
    <row r="39" customFormat="false" ht="14.25" hidden="false" customHeight="true" outlineLevel="0" collapsed="false">
      <c r="A39" s="432" t="s">
        <v>178</v>
      </c>
      <c r="B39" s="1"/>
      <c r="C39" s="252"/>
      <c r="D39" s="3"/>
    </row>
    <row r="40" s="365" customFormat="true" ht="17.25" hidden="false" customHeight="true" outlineLevel="0" collapsed="false">
      <c r="A40" s="254" t="s">
        <v>179</v>
      </c>
      <c r="C40" s="366"/>
      <c r="D40" s="433"/>
    </row>
    <row r="41" s="365" customFormat="true" ht="17.25" hidden="false" customHeight="true" outlineLevel="0" collapsed="false">
      <c r="A41" s="254" t="s">
        <v>180</v>
      </c>
      <c r="C41" s="366"/>
      <c r="D41" s="433"/>
    </row>
    <row r="42" customFormat="false" ht="17.25" hidden="false" customHeight="true" outlineLevel="0" collapsed="false">
      <c r="A42" s="253" t="s">
        <v>276</v>
      </c>
      <c r="B42" s="1"/>
      <c r="C42" s="252"/>
      <c r="D42" s="3"/>
    </row>
    <row r="43" customFormat="false" ht="17.25" hidden="false" customHeight="true" outlineLevel="0" collapsed="false">
      <c r="A43" s="253" t="s">
        <v>182</v>
      </c>
      <c r="B43" s="1"/>
      <c r="C43" s="252"/>
      <c r="D43" s="3"/>
    </row>
    <row r="44" customFormat="false" ht="17.25" hidden="false" customHeight="true" outlineLevel="0" collapsed="false">
      <c r="A44" s="253" t="s">
        <v>277</v>
      </c>
      <c r="B44" s="1"/>
      <c r="C44" s="252"/>
      <c r="D44" s="3"/>
    </row>
    <row r="45" customFormat="false" ht="17.25" hidden="false" customHeight="true" outlineLevel="0" collapsed="false">
      <c r="A45" s="253" t="s">
        <v>278</v>
      </c>
      <c r="B45" s="1"/>
      <c r="C45" s="252"/>
      <c r="D45" s="3"/>
    </row>
  </sheetData>
  <mergeCells count="7">
    <mergeCell ref="B5:H5"/>
    <mergeCell ref="D8:E8"/>
    <mergeCell ref="F8:G8"/>
    <mergeCell ref="H8:I8"/>
    <mergeCell ref="D21:E21"/>
    <mergeCell ref="F21:G21"/>
    <mergeCell ref="H21:I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2" zeroHeight="false" outlineLevelRow="0" outlineLevelCol="0"/>
  <cols>
    <col collapsed="false" customWidth="true" hidden="false" outlineLevel="0" max="1" min="1" style="434" width="2.77"/>
    <col collapsed="false" customWidth="true" hidden="false" outlineLevel="0" max="2" min="2" style="434" width="10.88"/>
    <col collapsed="false" customWidth="true" hidden="false" outlineLevel="0" max="3" min="3" style="434" width="27.99"/>
    <col collapsed="false" customWidth="true" hidden="false" outlineLevel="0" max="4" min="4" style="434" width="8.44"/>
    <col collapsed="false" customWidth="true" hidden="false" outlineLevel="0" max="5" min="5" style="435" width="8.21"/>
    <col collapsed="false" customWidth="true" hidden="false" outlineLevel="0" max="7" min="6" style="434" width="8.99"/>
    <col collapsed="false" customWidth="true" hidden="false" outlineLevel="0" max="8" min="8" style="434" width="8.88"/>
    <col collapsed="false" customWidth="true" hidden="false" outlineLevel="0" max="9" min="9" style="434" width="2.32"/>
    <col collapsed="false" customWidth="false" hidden="false" outlineLevel="0" max="257" min="10" style="434" width="7.77"/>
  </cols>
  <sheetData>
    <row r="2" customFormat="false" ht="21" hidden="false" customHeight="false" outlineLevel="0" collapsed="false">
      <c r="B2" s="4" t="s">
        <v>279</v>
      </c>
      <c r="C2" s="5"/>
      <c r="D2" s="286"/>
      <c r="E2" s="299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B3" s="202"/>
      <c r="C3" s="254" t="s">
        <v>280</v>
      </c>
      <c r="D3" s="286"/>
      <c r="E3" s="299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202"/>
      <c r="C4" s="5"/>
      <c r="D4" s="286"/>
      <c r="E4" s="299"/>
      <c r="F4" s="5"/>
      <c r="G4" s="5"/>
      <c r="H4" s="5"/>
      <c r="I4" s="5"/>
      <c r="J4" s="5"/>
      <c r="K4" s="5"/>
    </row>
    <row r="5" customFormat="false" ht="36.75" hidden="false" customHeight="true" outlineLevel="0" collapsed="false">
      <c r="B5" s="300" t="s">
        <v>3</v>
      </c>
      <c r="C5" s="7" t="s">
        <v>281</v>
      </c>
      <c r="D5" s="7"/>
      <c r="E5" s="7"/>
      <c r="F5" s="7"/>
      <c r="G5" s="7"/>
      <c r="H5" s="5"/>
      <c r="I5" s="5"/>
      <c r="J5" s="5"/>
      <c r="K5" s="5"/>
    </row>
    <row r="6" customFormat="false" ht="36" hidden="false" customHeight="true" outlineLevel="0" collapsed="false">
      <c r="B6" s="302" t="s">
        <v>5</v>
      </c>
      <c r="C6" s="9"/>
      <c r="D6" s="9"/>
      <c r="E6" s="9"/>
      <c r="F6" s="305"/>
      <c r="G6" s="436"/>
      <c r="H6" s="5"/>
      <c r="I6" s="5"/>
      <c r="J6" s="5"/>
      <c r="K6" s="5"/>
    </row>
    <row r="8" customFormat="false" ht="28.5" hidden="false" customHeight="true" outlineLevel="0" collapsed="false">
      <c r="C8" s="437"/>
      <c r="E8" s="438" t="s">
        <v>282</v>
      </c>
    </row>
    <row r="9" s="439" customFormat="true" ht="31.15" hidden="false" customHeight="true" outlineLevel="0" collapsed="false">
      <c r="B9" s="306"/>
      <c r="C9" s="440" t="s">
        <v>6</v>
      </c>
      <c r="D9" s="307" t="s">
        <v>149</v>
      </c>
      <c r="E9" s="441" t="s">
        <v>283</v>
      </c>
      <c r="F9" s="307" t="s">
        <v>284</v>
      </c>
      <c r="G9" s="442" t="s">
        <v>285</v>
      </c>
      <c r="H9" s="443" t="s">
        <v>286</v>
      </c>
    </row>
    <row r="10" s="444" customFormat="true" ht="31.15" hidden="false" customHeight="true" outlineLevel="0" collapsed="false">
      <c r="B10" s="445" t="s">
        <v>287</v>
      </c>
      <c r="C10" s="446" t="s">
        <v>288</v>
      </c>
      <c r="D10" s="447" t="s">
        <v>289</v>
      </c>
      <c r="E10" s="448" t="n">
        <v>3360</v>
      </c>
      <c r="F10" s="449"/>
      <c r="G10" s="450"/>
      <c r="H10" s="422"/>
    </row>
    <row r="11" s="444" customFormat="true" ht="31.15" hidden="false" customHeight="true" outlineLevel="0" collapsed="false">
      <c r="B11" s="451"/>
      <c r="C11" s="452" t="s">
        <v>290</v>
      </c>
      <c r="D11" s="453" t="s">
        <v>230</v>
      </c>
      <c r="E11" s="454" t="n">
        <v>4750</v>
      </c>
      <c r="F11" s="455"/>
      <c r="G11" s="456"/>
      <c r="H11" s="412"/>
    </row>
    <row r="12" s="444" customFormat="true" ht="31.15" hidden="false" customHeight="true" outlineLevel="0" collapsed="false">
      <c r="B12" s="451"/>
      <c r="C12" s="457" t="s">
        <v>291</v>
      </c>
      <c r="D12" s="447" t="s">
        <v>289</v>
      </c>
      <c r="E12" s="458" t="n">
        <v>3820</v>
      </c>
      <c r="F12" s="459"/>
      <c r="G12" s="460"/>
      <c r="H12" s="416"/>
    </row>
    <row r="13" s="444" customFormat="true" ht="31.15" hidden="false" customHeight="true" outlineLevel="0" collapsed="false">
      <c r="B13" s="451"/>
      <c r="C13" s="461" t="s">
        <v>292</v>
      </c>
      <c r="D13" s="462" t="s">
        <v>293</v>
      </c>
      <c r="E13" s="463" t="n">
        <v>1550</v>
      </c>
      <c r="F13" s="464"/>
      <c r="G13" s="465"/>
      <c r="H13" s="430"/>
    </row>
    <row r="14" s="444" customFormat="true" ht="31.15" hidden="false" customHeight="true" outlineLevel="0" collapsed="false">
      <c r="B14" s="466"/>
      <c r="C14" s="467" t="s">
        <v>144</v>
      </c>
      <c r="D14" s="440"/>
      <c r="E14" s="468" t="n">
        <v>60</v>
      </c>
      <c r="F14" s="440"/>
      <c r="G14" s="469"/>
      <c r="H14" s="470"/>
    </row>
    <row r="15" customFormat="false" ht="30" hidden="false" customHeight="true" outlineLevel="0" collapsed="false">
      <c r="B15" s="16"/>
      <c r="C15" s="107" t="s">
        <v>105</v>
      </c>
      <c r="D15" s="333"/>
      <c r="E15" s="471"/>
      <c r="F15" s="18"/>
      <c r="G15" s="18"/>
      <c r="H15" s="390"/>
    </row>
    <row r="16" customFormat="false" ht="15" hidden="false" customHeight="false" outlineLevel="0" collapsed="false">
      <c r="B16" s="273"/>
      <c r="C16" s="472"/>
      <c r="D16" s="472"/>
      <c r="E16" s="473"/>
    </row>
  </sheetData>
  <mergeCells count="2">
    <mergeCell ref="C5:G5"/>
    <mergeCell ref="C6:E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"/>
    <col collapsed="false" customWidth="true" hidden="false" outlineLevel="0" max="3" min="3" style="2" width="3.65"/>
    <col collapsed="false" customWidth="true" hidden="false" outlineLevel="0" max="4" min="4" style="1" width="58.21"/>
    <col collapsed="false" customWidth="true" hidden="false" outlineLevel="0" max="5" min="5" style="1" width="10.65"/>
    <col collapsed="false" customWidth="true" hidden="false" outlineLevel="0" max="6" min="6" style="2" width="9.77"/>
    <col collapsed="false" customWidth="true" hidden="false" outlineLevel="0" max="7" min="7" style="3" width="16.88"/>
    <col collapsed="false" customWidth="true" hidden="false" outlineLevel="0" max="8" min="8" style="1" width="16.44"/>
    <col collapsed="false" customWidth="true" hidden="false" outlineLevel="0" max="9" min="9" style="1" width="17.21"/>
    <col collapsed="false" customWidth="true" hidden="false" outlineLevel="0" max="10" min="10" style="1" width="5.11"/>
    <col collapsed="false" customWidth="true" hidden="false" outlineLevel="0" max="11" min="11" style="1" width="4.1"/>
    <col collapsed="false" customWidth="true" hidden="false" outlineLevel="0" max="12" min="12" style="2" width="3.55"/>
    <col collapsed="false" customWidth="true" hidden="false" outlineLevel="0" max="13" min="13" style="1" width="57.32"/>
    <col collapsed="false" customWidth="true" hidden="false" outlineLevel="0" max="14" min="14" style="1" width="11.21"/>
    <col collapsed="false" customWidth="true" hidden="false" outlineLevel="0" max="15" min="15" style="1" width="9.32"/>
    <col collapsed="false" customWidth="true" hidden="false" outlineLevel="0" max="16" min="16" style="3" width="17.66"/>
    <col collapsed="false" customWidth="true" hidden="false" outlineLevel="0" max="18" min="17" style="1" width="17.43"/>
    <col collapsed="false" customWidth="true" hidden="false" outlineLevel="0" max="19" min="19" style="1" width="11.88"/>
    <col collapsed="false" customWidth="true" hidden="false" outlineLevel="0" max="20" min="20" style="1" width="1.88"/>
    <col collapsed="false" customWidth="true" hidden="false" outlineLevel="0" max="21" min="21" style="1" width="2.32"/>
    <col collapsed="false" customWidth="true" hidden="false" outlineLevel="0" max="22" min="22" style="1" width="33.21"/>
    <col collapsed="false" customWidth="true" hidden="false" outlineLevel="0" max="24" min="23" style="1" width="6.65"/>
    <col collapsed="false" customWidth="true" hidden="false" outlineLevel="0" max="26" min="25" style="1" width="8.44"/>
    <col collapsed="false" customWidth="false" hidden="false" outlineLevel="0" max="257" min="27" style="1" width="10.77"/>
  </cols>
  <sheetData>
    <row r="1" customFormat="false" ht="18.75" hidden="false" customHeight="false" outlineLevel="0" collapsed="false">
      <c r="B1" s="474" t="s">
        <v>294</v>
      </c>
    </row>
    <row r="2" customFormat="false" ht="10.15" hidden="false" customHeight="true" outlineLevel="0" collapsed="false">
      <c r="B2" s="2"/>
      <c r="E2" s="13"/>
      <c r="F2" s="14"/>
      <c r="G2" s="15"/>
      <c r="H2" s="12"/>
      <c r="I2" s="12"/>
    </row>
    <row r="3" s="365" customFormat="true" ht="19.9" hidden="false" customHeight="true" outlineLevel="0" collapsed="false">
      <c r="B3" s="475"/>
      <c r="C3" s="476"/>
      <c r="D3" s="477" t="s">
        <v>6</v>
      </c>
      <c r="E3" s="478" t="s">
        <v>7</v>
      </c>
      <c r="F3" s="478" t="s">
        <v>8</v>
      </c>
      <c r="G3" s="479" t="s">
        <v>9</v>
      </c>
      <c r="H3" s="480" t="s">
        <v>10</v>
      </c>
      <c r="I3" s="481" t="s">
        <v>11</v>
      </c>
      <c r="K3" s="475"/>
      <c r="L3" s="476"/>
      <c r="M3" s="477" t="s">
        <v>6</v>
      </c>
      <c r="N3" s="478" t="s">
        <v>7</v>
      </c>
      <c r="O3" s="482" t="s">
        <v>8</v>
      </c>
      <c r="P3" s="483" t="s">
        <v>9</v>
      </c>
      <c r="Q3" s="480" t="s">
        <v>10</v>
      </c>
      <c r="R3" s="481" t="s">
        <v>11</v>
      </c>
    </row>
    <row r="4" s="365" customFormat="true" ht="19.9" hidden="false" customHeight="true" outlineLevel="0" collapsed="false">
      <c r="B4" s="484"/>
      <c r="C4" s="484"/>
      <c r="D4" s="485" t="s">
        <v>13</v>
      </c>
      <c r="E4" s="486" t="s">
        <v>14</v>
      </c>
      <c r="F4" s="487" t="s">
        <v>14</v>
      </c>
      <c r="G4" s="488" t="n">
        <v>1900</v>
      </c>
      <c r="H4" s="489" t="n">
        <f aca="false">ROUND((G4*2)*0.9,-1)</f>
        <v>3420</v>
      </c>
      <c r="I4" s="490" t="n">
        <f aca="false">ROUND((G4*3)*0.85,-1)</f>
        <v>4850</v>
      </c>
      <c r="K4" s="491"/>
      <c r="L4" s="491"/>
      <c r="M4" s="492" t="s">
        <v>295</v>
      </c>
      <c r="N4" s="493" t="s">
        <v>83</v>
      </c>
      <c r="O4" s="494" t="s">
        <v>230</v>
      </c>
      <c r="P4" s="495" t="n">
        <v>4400</v>
      </c>
      <c r="Q4" s="496" t="n">
        <f aca="false">ROUND((P4*2)*0.9,-1)</f>
        <v>7920</v>
      </c>
      <c r="R4" s="497" t="n">
        <f aca="false">ROUND((P4*3)*0.85,-1)</f>
        <v>11220</v>
      </c>
    </row>
    <row r="5" s="365" customFormat="true" ht="19.9" hidden="false" customHeight="true" outlineLevel="0" collapsed="false">
      <c r="B5" s="484"/>
      <c r="C5" s="498"/>
      <c r="D5" s="499" t="s">
        <v>296</v>
      </c>
      <c r="E5" s="500" t="s">
        <v>16</v>
      </c>
      <c r="F5" s="501" t="s">
        <v>16</v>
      </c>
      <c r="G5" s="502" t="n">
        <v>1440</v>
      </c>
      <c r="H5" s="503" t="n">
        <f aca="false">ROUND((G5*2)*0.9,-1)</f>
        <v>2590</v>
      </c>
      <c r="I5" s="504" t="n">
        <f aca="false">ROUND((G5*3)*0.85,-1)</f>
        <v>3670</v>
      </c>
      <c r="K5" s="505" t="s">
        <v>17</v>
      </c>
      <c r="L5" s="498"/>
      <c r="M5" s="499" t="s">
        <v>297</v>
      </c>
      <c r="N5" s="501" t="s">
        <v>83</v>
      </c>
      <c r="O5" s="506" t="s">
        <v>230</v>
      </c>
      <c r="P5" s="507" t="n">
        <v>9460</v>
      </c>
      <c r="Q5" s="503" t="n">
        <f aca="false">ROUND((P5*2)*0.9,-1)</f>
        <v>17030</v>
      </c>
      <c r="R5" s="504" t="n">
        <f aca="false">ROUND((P5*3)*0.85,-1)</f>
        <v>24120</v>
      </c>
    </row>
    <row r="6" s="365" customFormat="true" ht="19.9" hidden="false" customHeight="true" outlineLevel="0" collapsed="false">
      <c r="B6" s="484"/>
      <c r="C6" s="498"/>
      <c r="D6" s="499" t="s">
        <v>18</v>
      </c>
      <c r="E6" s="500" t="s">
        <v>19</v>
      </c>
      <c r="F6" s="501" t="s">
        <v>19</v>
      </c>
      <c r="G6" s="502" t="n">
        <v>830</v>
      </c>
      <c r="H6" s="503" t="n">
        <f aca="false">ROUND((G6*2)*0.9,-1)</f>
        <v>1490</v>
      </c>
      <c r="I6" s="504" t="n">
        <f aca="false">ROUND((G6*3)*0.85,-1)</f>
        <v>2120</v>
      </c>
      <c r="K6" s="484"/>
      <c r="L6" s="498" t="s">
        <v>298</v>
      </c>
      <c r="M6" s="499" t="s">
        <v>299</v>
      </c>
      <c r="N6" s="501" t="s">
        <v>83</v>
      </c>
      <c r="O6" s="506" t="s">
        <v>230</v>
      </c>
      <c r="P6" s="507" t="n">
        <v>15200</v>
      </c>
      <c r="Q6" s="503" t="n">
        <f aca="false">ROUND((P6*2)*0.9,-1)</f>
        <v>27360</v>
      </c>
      <c r="R6" s="504" t="n">
        <f aca="false">ROUND((P6*3)*0.85,-1)</f>
        <v>38760</v>
      </c>
    </row>
    <row r="7" s="365" customFormat="true" ht="19.9" hidden="false" customHeight="true" outlineLevel="0" collapsed="false">
      <c r="B7" s="484"/>
      <c r="C7" s="498"/>
      <c r="D7" s="499" t="s">
        <v>20</v>
      </c>
      <c r="E7" s="500" t="s">
        <v>19</v>
      </c>
      <c r="F7" s="501" t="s">
        <v>19</v>
      </c>
      <c r="G7" s="502" t="n">
        <v>300</v>
      </c>
      <c r="H7" s="503" t="n">
        <f aca="false">ROUND((G7*2)*0.9,-1)</f>
        <v>540</v>
      </c>
      <c r="I7" s="504" t="n">
        <f aca="false">ROUND((G7*3)*0.85,-1)</f>
        <v>770</v>
      </c>
      <c r="K7" s="484"/>
      <c r="L7" s="498"/>
      <c r="M7" s="499" t="s">
        <v>109</v>
      </c>
      <c r="N7" s="501"/>
      <c r="O7" s="506"/>
      <c r="P7" s="507"/>
      <c r="Q7" s="508"/>
      <c r="R7" s="509"/>
    </row>
    <row r="8" s="365" customFormat="true" ht="19.9" hidden="false" customHeight="true" outlineLevel="0" collapsed="false">
      <c r="B8" s="484"/>
      <c r="C8" s="498" t="s">
        <v>298</v>
      </c>
      <c r="D8" s="499" t="s">
        <v>21</v>
      </c>
      <c r="E8" s="500" t="s">
        <v>22</v>
      </c>
      <c r="F8" s="501" t="s">
        <v>16</v>
      </c>
      <c r="G8" s="502" t="n">
        <v>14080</v>
      </c>
      <c r="H8" s="503" t="n">
        <f aca="false">ROUND((G8*2)*0.9,-1)</f>
        <v>25340</v>
      </c>
      <c r="I8" s="504" t="n">
        <f aca="false">ROUND((G8*3)*0.85,-1)</f>
        <v>35900</v>
      </c>
      <c r="K8" s="505" t="s">
        <v>23</v>
      </c>
      <c r="L8" s="510"/>
      <c r="M8" s="511" t="s">
        <v>110</v>
      </c>
      <c r="N8" s="512" t="s">
        <v>83</v>
      </c>
      <c r="O8" s="513" t="s">
        <v>34</v>
      </c>
      <c r="P8" s="514" t="n">
        <v>690</v>
      </c>
      <c r="Q8" s="515" t="n">
        <f aca="false">ROUND((P8*2)*0.9,-1)</f>
        <v>1240</v>
      </c>
      <c r="R8" s="516" t="n">
        <f aca="false">ROUND((P8*3)*0.85,-1)</f>
        <v>1760</v>
      </c>
    </row>
    <row r="9" s="365" customFormat="true" ht="19.9" hidden="false" customHeight="true" outlineLevel="0" collapsed="false">
      <c r="B9" s="505" t="s">
        <v>17</v>
      </c>
      <c r="C9" s="498" t="s">
        <v>298</v>
      </c>
      <c r="D9" s="499" t="s">
        <v>24</v>
      </c>
      <c r="E9" s="500" t="s">
        <v>25</v>
      </c>
      <c r="F9" s="517" t="s">
        <v>300</v>
      </c>
      <c r="G9" s="502" t="n">
        <v>10480</v>
      </c>
      <c r="H9" s="503" t="n">
        <f aca="false">ROUND((G9*2)*0.9,-1)</f>
        <v>18860</v>
      </c>
      <c r="I9" s="504" t="n">
        <f aca="false">ROUND((G9*3)*0.85,-1)</f>
        <v>26720</v>
      </c>
      <c r="K9" s="484"/>
      <c r="L9" s="484"/>
      <c r="M9" s="511" t="s">
        <v>111</v>
      </c>
      <c r="N9" s="512" t="s">
        <v>83</v>
      </c>
      <c r="O9" s="513" t="s">
        <v>34</v>
      </c>
      <c r="P9" s="514" t="n">
        <v>340</v>
      </c>
      <c r="Q9" s="515" t="n">
        <f aca="false">ROUND((P9*2)*0.9,-1)</f>
        <v>610</v>
      </c>
      <c r="R9" s="516" t="n">
        <f aca="false">ROUND((P9*3)*0.85,-1)</f>
        <v>870</v>
      </c>
    </row>
    <row r="10" s="365" customFormat="true" ht="19.9" hidden="false" customHeight="true" outlineLevel="0" collapsed="false">
      <c r="B10" s="484"/>
      <c r="C10" s="498" t="s">
        <v>301</v>
      </c>
      <c r="D10" s="499" t="s">
        <v>187</v>
      </c>
      <c r="E10" s="518" t="s">
        <v>16</v>
      </c>
      <c r="F10" s="519" t="s">
        <v>16</v>
      </c>
      <c r="G10" s="507" t="n">
        <v>310</v>
      </c>
      <c r="H10" s="489" t="n">
        <f aca="false">ROUND((G10*2)*0.9,-1)</f>
        <v>560</v>
      </c>
      <c r="I10" s="490" t="n">
        <f aca="false">ROUND((G10*3)*0.85,-1)</f>
        <v>790</v>
      </c>
      <c r="K10" s="484"/>
      <c r="L10" s="484"/>
      <c r="M10" s="511" t="s">
        <v>112</v>
      </c>
      <c r="N10" s="512" t="s">
        <v>83</v>
      </c>
      <c r="O10" s="513" t="s">
        <v>34</v>
      </c>
      <c r="P10" s="514" t="n">
        <v>320</v>
      </c>
      <c r="Q10" s="515" t="n">
        <f aca="false">ROUND((P10*2)*0.9,-1)</f>
        <v>580</v>
      </c>
      <c r="R10" s="516" t="n">
        <f aca="false">ROUND((P10*3)*0.85,-1)</f>
        <v>820</v>
      </c>
    </row>
    <row r="11" s="365" customFormat="true" ht="19.9" hidden="false" customHeight="true" outlineLevel="0" collapsed="false">
      <c r="B11" s="484"/>
      <c r="C11" s="498" t="s">
        <v>301</v>
      </c>
      <c r="D11" s="499" t="s">
        <v>188</v>
      </c>
      <c r="E11" s="518" t="s">
        <v>167</v>
      </c>
      <c r="F11" s="519" t="s">
        <v>34</v>
      </c>
      <c r="G11" s="507" t="n">
        <v>10410</v>
      </c>
      <c r="H11" s="489" t="n">
        <f aca="false">ROUND((G11*2)*0.9,-1)</f>
        <v>18740</v>
      </c>
      <c r="I11" s="490" t="n">
        <f aca="false">ROUND((G11*3)*0.85,-1)</f>
        <v>26550</v>
      </c>
      <c r="K11" s="505" t="s">
        <v>113</v>
      </c>
      <c r="L11" s="484"/>
      <c r="M11" s="511" t="s">
        <v>114</v>
      </c>
      <c r="N11" s="512" t="s">
        <v>83</v>
      </c>
      <c r="O11" s="513" t="s">
        <v>34</v>
      </c>
      <c r="P11" s="514" t="n">
        <v>310</v>
      </c>
      <c r="Q11" s="515" t="n">
        <f aca="false">ROUND((P11*2)*0.9,-1)</f>
        <v>560</v>
      </c>
      <c r="R11" s="516" t="n">
        <f aca="false">ROUND((P11*3)*0.85,-1)</f>
        <v>790</v>
      </c>
    </row>
    <row r="12" s="365" customFormat="true" ht="19.9" hidden="false" customHeight="true" outlineLevel="0" collapsed="false">
      <c r="B12" s="484"/>
      <c r="C12" s="498" t="s">
        <v>301</v>
      </c>
      <c r="D12" s="499" t="s">
        <v>189</v>
      </c>
      <c r="E12" s="518" t="s">
        <v>33</v>
      </c>
      <c r="F12" s="519" t="s">
        <v>19</v>
      </c>
      <c r="G12" s="520" t="n">
        <v>420</v>
      </c>
      <c r="H12" s="503" t="n">
        <f aca="false">ROUND((G12*2)*0.9,-1)</f>
        <v>760</v>
      </c>
      <c r="I12" s="504" t="n">
        <f aca="false">ROUND((G12*3)*0.85,-1)</f>
        <v>1070</v>
      </c>
      <c r="K12" s="484"/>
      <c r="L12" s="484"/>
      <c r="M12" s="511" t="s">
        <v>115</v>
      </c>
      <c r="N12" s="512" t="s">
        <v>83</v>
      </c>
      <c r="O12" s="513" t="s">
        <v>34</v>
      </c>
      <c r="P12" s="514" t="n">
        <v>1990</v>
      </c>
      <c r="Q12" s="515" t="n">
        <f aca="false">ROUND((P12*2)*0.9,-1)</f>
        <v>3580</v>
      </c>
      <c r="R12" s="516" t="n">
        <f aca="false">ROUND((P12*3)*0.85,-1)</f>
        <v>5070</v>
      </c>
    </row>
    <row r="13" s="365" customFormat="true" ht="19.9" hidden="false" customHeight="true" outlineLevel="0" collapsed="false">
      <c r="B13" s="505" t="s">
        <v>23</v>
      </c>
      <c r="C13" s="521" t="s">
        <v>302</v>
      </c>
      <c r="D13" s="499"/>
      <c r="E13" s="522"/>
      <c r="F13" s="506"/>
      <c r="G13" s="502"/>
      <c r="H13" s="523"/>
      <c r="I13" s="524"/>
      <c r="K13" s="484"/>
      <c r="L13" s="484"/>
      <c r="M13" s="511" t="s">
        <v>116</v>
      </c>
      <c r="N13" s="512" t="s">
        <v>83</v>
      </c>
      <c r="O13" s="513" t="s">
        <v>34</v>
      </c>
      <c r="P13" s="514" t="n">
        <v>510</v>
      </c>
      <c r="Q13" s="515" t="n">
        <f aca="false">ROUND((P13*2)*0.9,-1)</f>
        <v>920</v>
      </c>
      <c r="R13" s="516" t="n">
        <f aca="false">ROUND((P13*3)*0.85,-1)</f>
        <v>1300</v>
      </c>
    </row>
    <row r="14" s="365" customFormat="true" ht="19.9" hidden="false" customHeight="true" outlineLevel="0" collapsed="false">
      <c r="B14" s="484"/>
      <c r="C14" s="525" t="s">
        <v>27</v>
      </c>
      <c r="D14" s="526" t="s">
        <v>303</v>
      </c>
      <c r="E14" s="527" t="s">
        <v>29</v>
      </c>
      <c r="F14" s="528" t="s">
        <v>30</v>
      </c>
      <c r="G14" s="529" t="n">
        <v>3370</v>
      </c>
      <c r="H14" s="489" t="n">
        <f aca="false">ROUND((G14*2)*0.9,-1)</f>
        <v>6070</v>
      </c>
      <c r="I14" s="490" t="n">
        <f aca="false">ROUND((G14*3)*0.85,-1)</f>
        <v>8590</v>
      </c>
      <c r="K14" s="505" t="s">
        <v>117</v>
      </c>
      <c r="L14" s="484"/>
      <c r="M14" s="511" t="s">
        <v>118</v>
      </c>
      <c r="N14" s="512" t="s">
        <v>83</v>
      </c>
      <c r="O14" s="513" t="s">
        <v>34</v>
      </c>
      <c r="P14" s="514" t="n">
        <v>4140</v>
      </c>
      <c r="Q14" s="515" t="n">
        <f aca="false">ROUND((P14*2)*0.9,-1)</f>
        <v>7450</v>
      </c>
      <c r="R14" s="516" t="n">
        <f aca="false">ROUND((P14*3)*0.85,-1)</f>
        <v>10560</v>
      </c>
    </row>
    <row r="15" s="365" customFormat="true" ht="19.9" hidden="false" customHeight="true" outlineLevel="0" collapsed="false">
      <c r="B15" s="484"/>
      <c r="C15" s="505" t="s">
        <v>27</v>
      </c>
      <c r="D15" s="485" t="s">
        <v>304</v>
      </c>
      <c r="E15" s="486" t="s">
        <v>33</v>
      </c>
      <c r="F15" s="530" t="s">
        <v>34</v>
      </c>
      <c r="G15" s="531" t="n">
        <v>150</v>
      </c>
      <c r="H15" s="489" t="n">
        <f aca="false">ROUND((G15*2)*0.9,-1)</f>
        <v>270</v>
      </c>
      <c r="I15" s="490" t="n">
        <f aca="false">ROUND((G15*3)*0.85,-1)</f>
        <v>380</v>
      </c>
      <c r="K15" s="484"/>
      <c r="L15" s="484"/>
      <c r="M15" s="511" t="s">
        <v>119</v>
      </c>
      <c r="N15" s="512" t="s">
        <v>83</v>
      </c>
      <c r="O15" s="513" t="s">
        <v>34</v>
      </c>
      <c r="P15" s="514" t="n">
        <v>3410</v>
      </c>
      <c r="Q15" s="515" t="n">
        <f aca="false">ROUND((P15*2)*0.9,-1)</f>
        <v>6140</v>
      </c>
      <c r="R15" s="516" t="n">
        <f aca="false">ROUND((P15*3)*0.85,-1)</f>
        <v>8700</v>
      </c>
    </row>
    <row r="16" s="365" customFormat="true" ht="19.9" hidden="false" customHeight="true" outlineLevel="0" collapsed="false">
      <c r="B16" s="484"/>
      <c r="C16" s="532" t="s">
        <v>27</v>
      </c>
      <c r="D16" s="499" t="s">
        <v>305</v>
      </c>
      <c r="E16" s="500" t="s">
        <v>33</v>
      </c>
      <c r="F16" s="530" t="s">
        <v>34</v>
      </c>
      <c r="G16" s="533" t="n">
        <v>150</v>
      </c>
      <c r="H16" s="489" t="n">
        <f aca="false">ROUND((G16*2)*0.9,-1)</f>
        <v>270</v>
      </c>
      <c r="I16" s="490" t="n">
        <f aca="false">ROUND((G16*3)*0.85,-1)</f>
        <v>380</v>
      </c>
      <c r="K16" s="484"/>
      <c r="L16" s="484"/>
      <c r="M16" s="511" t="s">
        <v>120</v>
      </c>
      <c r="N16" s="512" t="s">
        <v>83</v>
      </c>
      <c r="O16" s="513" t="s">
        <v>230</v>
      </c>
      <c r="P16" s="514" t="n">
        <v>230</v>
      </c>
      <c r="Q16" s="515" t="n">
        <f aca="false">ROUND((P16*2)*0.9,-1)</f>
        <v>410</v>
      </c>
      <c r="R16" s="516" t="n">
        <f aca="false">ROUND((P16*3)*0.85,-1)</f>
        <v>590</v>
      </c>
    </row>
    <row r="17" s="365" customFormat="true" ht="19.9" hidden="false" customHeight="true" outlineLevel="0" collapsed="false">
      <c r="B17" s="505" t="s">
        <v>31</v>
      </c>
      <c r="C17" s="532" t="s">
        <v>27</v>
      </c>
      <c r="D17" s="499" t="s">
        <v>306</v>
      </c>
      <c r="E17" s="500" t="s">
        <v>37</v>
      </c>
      <c r="F17" s="530" t="s">
        <v>34</v>
      </c>
      <c r="G17" s="533" t="n">
        <v>150</v>
      </c>
      <c r="H17" s="489" t="n">
        <f aca="false">ROUND((G17*2)*0.9,-1)</f>
        <v>270</v>
      </c>
      <c r="I17" s="490" t="n">
        <f aca="false">ROUND((G17*3)*0.85,-1)</f>
        <v>380</v>
      </c>
      <c r="K17" s="505" t="s">
        <v>31</v>
      </c>
      <c r="L17" s="484"/>
      <c r="M17" s="511" t="s">
        <v>121</v>
      </c>
      <c r="N17" s="512" t="s">
        <v>83</v>
      </c>
      <c r="O17" s="513" t="s">
        <v>230</v>
      </c>
      <c r="P17" s="514" t="n">
        <v>2040</v>
      </c>
      <c r="Q17" s="515" t="n">
        <f aca="false">ROUND((P17*2)*0.9,-1)</f>
        <v>3670</v>
      </c>
      <c r="R17" s="516" t="n">
        <f aca="false">ROUND((P17*3)*0.85,-1)</f>
        <v>5200</v>
      </c>
    </row>
    <row r="18" s="365" customFormat="true" ht="19.9" hidden="false" customHeight="true" outlineLevel="0" collapsed="false">
      <c r="B18" s="484"/>
      <c r="C18" s="532" t="s">
        <v>27</v>
      </c>
      <c r="D18" s="499" t="s">
        <v>307</v>
      </c>
      <c r="E18" s="500" t="s">
        <v>40</v>
      </c>
      <c r="F18" s="530" t="s">
        <v>34</v>
      </c>
      <c r="G18" s="533" t="n">
        <v>150</v>
      </c>
      <c r="H18" s="489" t="n">
        <f aca="false">ROUND((G18*2)*0.9,-1)</f>
        <v>270</v>
      </c>
      <c r="I18" s="490" t="n">
        <f aca="false">ROUND((G18*3)*0.85,-1)</f>
        <v>380</v>
      </c>
      <c r="K18" s="484"/>
      <c r="L18" s="484"/>
      <c r="M18" s="511" t="s">
        <v>122</v>
      </c>
      <c r="N18" s="512" t="s">
        <v>83</v>
      </c>
      <c r="O18" s="513" t="s">
        <v>34</v>
      </c>
      <c r="P18" s="514" t="n">
        <v>670</v>
      </c>
      <c r="Q18" s="515" t="n">
        <f aca="false">ROUND((P18*2)*0.9,-1)</f>
        <v>1210</v>
      </c>
      <c r="R18" s="516" t="n">
        <f aca="false">ROUND((P18*3)*0.85,-1)</f>
        <v>1710</v>
      </c>
    </row>
    <row r="19" s="365" customFormat="true" ht="19.9" hidden="false" customHeight="true" outlineLevel="0" collapsed="false">
      <c r="B19" s="484"/>
      <c r="C19" s="532" t="s">
        <v>27</v>
      </c>
      <c r="D19" s="499" t="s">
        <v>308</v>
      </c>
      <c r="E19" s="500" t="s">
        <v>42</v>
      </c>
      <c r="F19" s="530" t="s">
        <v>34</v>
      </c>
      <c r="G19" s="533" t="n">
        <v>150</v>
      </c>
      <c r="H19" s="489" t="n">
        <f aca="false">ROUND((G19*2)*0.9,-1)</f>
        <v>270</v>
      </c>
      <c r="I19" s="490" t="n">
        <f aca="false">ROUND((G19*3)*0.85,-1)</f>
        <v>380</v>
      </c>
      <c r="K19" s="484"/>
      <c r="L19" s="484"/>
      <c r="M19" s="511" t="s">
        <v>123</v>
      </c>
      <c r="N19" s="512" t="s">
        <v>83</v>
      </c>
      <c r="O19" s="513" t="s">
        <v>124</v>
      </c>
      <c r="P19" s="514" t="n">
        <v>240</v>
      </c>
      <c r="Q19" s="515" t="n">
        <f aca="false">ROUND((P19*2)*0.9,-1)</f>
        <v>430</v>
      </c>
      <c r="R19" s="516" t="n">
        <f aca="false">ROUND((P19*3)*0.85,-1)</f>
        <v>610</v>
      </c>
    </row>
    <row r="20" s="365" customFormat="true" ht="19.9" hidden="false" customHeight="true" outlineLevel="0" collapsed="false">
      <c r="B20" s="484"/>
      <c r="C20" s="532" t="s">
        <v>27</v>
      </c>
      <c r="D20" s="499" t="s">
        <v>309</v>
      </c>
      <c r="E20" s="500" t="s">
        <v>44</v>
      </c>
      <c r="F20" s="530" t="s">
        <v>34</v>
      </c>
      <c r="G20" s="533" t="n">
        <v>150</v>
      </c>
      <c r="H20" s="489" t="n">
        <f aca="false">ROUND((G20*2)*0.9,-1)</f>
        <v>270</v>
      </c>
      <c r="I20" s="490" t="n">
        <f aca="false">ROUND((G20*3)*0.85,-1)</f>
        <v>380</v>
      </c>
      <c r="K20" s="505" t="s">
        <v>38</v>
      </c>
      <c r="L20" s="484"/>
      <c r="M20" s="511" t="s">
        <v>125</v>
      </c>
      <c r="N20" s="512" t="s">
        <v>83</v>
      </c>
      <c r="O20" s="513" t="s">
        <v>124</v>
      </c>
      <c r="P20" s="514" t="n">
        <v>1630</v>
      </c>
      <c r="Q20" s="515" t="n">
        <f aca="false">ROUND((P20*2)*0.9,-1)</f>
        <v>2930</v>
      </c>
      <c r="R20" s="516" t="n">
        <f aca="false">ROUND((P20*3)*0.85,-1)</f>
        <v>4160</v>
      </c>
    </row>
    <row r="21" s="365" customFormat="true" ht="19.9" hidden="false" customHeight="true" outlineLevel="0" collapsed="false">
      <c r="B21" s="505" t="s">
        <v>38</v>
      </c>
      <c r="C21" s="532" t="s">
        <v>27</v>
      </c>
      <c r="D21" s="499" t="s">
        <v>310</v>
      </c>
      <c r="E21" s="500" t="s">
        <v>44</v>
      </c>
      <c r="F21" s="530" t="s">
        <v>34</v>
      </c>
      <c r="G21" s="533" t="n">
        <v>150</v>
      </c>
      <c r="H21" s="489" t="n">
        <f aca="false">ROUND((G21*2)*0.9,-1)</f>
        <v>270</v>
      </c>
      <c r="I21" s="490" t="n">
        <f aca="false">ROUND((G21*3)*0.85,-1)</f>
        <v>380</v>
      </c>
      <c r="K21" s="484"/>
      <c r="L21" s="484"/>
      <c r="M21" s="511" t="s">
        <v>126</v>
      </c>
      <c r="N21" s="512" t="s">
        <v>83</v>
      </c>
      <c r="O21" s="513" t="s">
        <v>34</v>
      </c>
      <c r="P21" s="514" t="n">
        <v>650</v>
      </c>
      <c r="Q21" s="534" t="n">
        <f aca="false">ROUND((P21*2)*0.9,-1)</f>
        <v>1170</v>
      </c>
      <c r="R21" s="535" t="n">
        <f aca="false">ROUND((P21*3)*0.85,-1)</f>
        <v>1660</v>
      </c>
    </row>
    <row r="22" s="365" customFormat="true" ht="19.9" hidden="false" customHeight="true" outlineLevel="0" collapsed="false">
      <c r="B22" s="484"/>
      <c r="C22" s="532" t="s">
        <v>27</v>
      </c>
      <c r="D22" s="499" t="s">
        <v>311</v>
      </c>
      <c r="E22" s="500" t="s">
        <v>44</v>
      </c>
      <c r="F22" s="530" t="s">
        <v>34</v>
      </c>
      <c r="G22" s="488" t="n">
        <v>150</v>
      </c>
      <c r="H22" s="489" t="n">
        <f aca="false">ROUND((G22*2)*0.9,-1)</f>
        <v>270</v>
      </c>
      <c r="I22" s="490" t="n">
        <f aca="false">ROUND((G22*3)*0.85,-1)</f>
        <v>380</v>
      </c>
      <c r="K22" s="484"/>
      <c r="L22" s="498"/>
      <c r="M22" s="499" t="s">
        <v>127</v>
      </c>
      <c r="N22" s="530" t="s">
        <v>312</v>
      </c>
      <c r="O22" s="530" t="s">
        <v>230</v>
      </c>
      <c r="P22" s="520" t="n">
        <v>1190</v>
      </c>
      <c r="Q22" s="489" t="n">
        <f aca="false">ROUND((P22*2)*0.9,-1)</f>
        <v>2140</v>
      </c>
      <c r="R22" s="490" t="n">
        <f aca="false">ROUND((P22*3)*0.85,-1)</f>
        <v>3030</v>
      </c>
    </row>
    <row r="23" s="365" customFormat="true" ht="19.9" hidden="false" customHeight="true" outlineLevel="0" collapsed="false">
      <c r="B23" s="484"/>
      <c r="C23" s="532" t="s">
        <v>27</v>
      </c>
      <c r="D23" s="499" t="s">
        <v>313</v>
      </c>
      <c r="E23" s="500" t="s">
        <v>48</v>
      </c>
      <c r="F23" s="530" t="s">
        <v>34</v>
      </c>
      <c r="G23" s="536" t="n">
        <v>90</v>
      </c>
      <c r="H23" s="503" t="n">
        <f aca="false">ROUND((G23*2)*0.9,-1)</f>
        <v>160</v>
      </c>
      <c r="I23" s="504" t="n">
        <f aca="false">ROUND((G23*3)*0.85,-1)</f>
        <v>230</v>
      </c>
      <c r="K23" s="537"/>
      <c r="L23" s="537"/>
      <c r="M23" s="485" t="s">
        <v>314</v>
      </c>
      <c r="N23" s="538"/>
      <c r="O23" s="539"/>
      <c r="P23" s="540"/>
      <c r="Q23" s="541"/>
      <c r="R23" s="542"/>
    </row>
    <row r="24" s="365" customFormat="true" ht="19.9" hidden="false" customHeight="true" outlineLevel="0" collapsed="false">
      <c r="B24" s="484"/>
      <c r="C24" s="532" t="s">
        <v>27</v>
      </c>
      <c r="D24" s="499" t="s">
        <v>315</v>
      </c>
      <c r="E24" s="500" t="s">
        <v>48</v>
      </c>
      <c r="F24" s="530" t="s">
        <v>34</v>
      </c>
      <c r="G24" s="533" t="n">
        <v>90</v>
      </c>
      <c r="H24" s="503" t="n">
        <f aca="false">ROUND((G24*2)*0.9,-1)</f>
        <v>160</v>
      </c>
      <c r="I24" s="504" t="n">
        <f aca="false">ROUND((G24*3)*0.85,-1)</f>
        <v>230</v>
      </c>
      <c r="K24" s="543"/>
      <c r="L24" s="543"/>
      <c r="M24" s="544" t="s">
        <v>129</v>
      </c>
      <c r="N24" s="545" t="s">
        <v>19</v>
      </c>
      <c r="O24" s="546" t="s">
        <v>34</v>
      </c>
      <c r="P24" s="547" t="n">
        <v>340</v>
      </c>
      <c r="Q24" s="489" t="n">
        <f aca="false">ROUND((P24*2)*0.9,-1)</f>
        <v>610</v>
      </c>
      <c r="R24" s="490" t="n">
        <f aca="false">ROUND((P24*3)*0.85,-1)</f>
        <v>870</v>
      </c>
    </row>
    <row r="25" s="365" customFormat="true" ht="19.9" hidden="false" customHeight="true" outlineLevel="0" collapsed="false">
      <c r="B25" s="484"/>
      <c r="C25" s="532" t="s">
        <v>27</v>
      </c>
      <c r="D25" s="499" t="s">
        <v>316</v>
      </c>
      <c r="E25" s="500" t="s">
        <v>51</v>
      </c>
      <c r="F25" s="530" t="s">
        <v>34</v>
      </c>
      <c r="G25" s="502" t="n">
        <v>90</v>
      </c>
      <c r="H25" s="489" t="n">
        <f aca="false">ROUND((G25*2)*0.9,-1)</f>
        <v>160</v>
      </c>
      <c r="I25" s="490" t="n">
        <f aca="false">ROUND((G25*3)*0.85,-1)</f>
        <v>230</v>
      </c>
      <c r="K25" s="484"/>
      <c r="L25" s="498"/>
      <c r="M25" s="499" t="s">
        <v>131</v>
      </c>
      <c r="N25" s="518" t="s">
        <v>19</v>
      </c>
      <c r="O25" s="519" t="s">
        <v>34</v>
      </c>
      <c r="P25" s="548" t="n">
        <v>210</v>
      </c>
      <c r="Q25" s="503" t="n">
        <f aca="false">ROUND((P25*2)*0.9,-1)</f>
        <v>380</v>
      </c>
      <c r="R25" s="504" t="n">
        <f aca="false">ROUND((P25*3)*0.85,-1)</f>
        <v>540</v>
      </c>
    </row>
    <row r="26" s="365" customFormat="true" ht="19.9" hidden="false" customHeight="true" outlineLevel="0" collapsed="false">
      <c r="B26" s="484"/>
      <c r="C26" s="532" t="s">
        <v>27</v>
      </c>
      <c r="D26" s="499" t="s">
        <v>317</v>
      </c>
      <c r="E26" s="500" t="s">
        <v>48</v>
      </c>
      <c r="F26" s="530" t="s">
        <v>34</v>
      </c>
      <c r="G26" s="502" t="n">
        <v>90</v>
      </c>
      <c r="H26" s="489" t="n">
        <f aca="false">ROUND((G26*2)*0.9,-1)</f>
        <v>160</v>
      </c>
      <c r="I26" s="490" t="n">
        <f aca="false">ROUND((G26*3)*0.85,-1)</f>
        <v>230</v>
      </c>
      <c r="K26" s="484"/>
      <c r="L26" s="498"/>
      <c r="M26" s="499" t="s">
        <v>132</v>
      </c>
      <c r="N26" s="518" t="s">
        <v>133</v>
      </c>
      <c r="O26" s="519" t="s">
        <v>34</v>
      </c>
      <c r="P26" s="548" t="n">
        <v>30</v>
      </c>
      <c r="Q26" s="503" t="n">
        <f aca="false">ROUND((P26*2)*0.9,-1)</f>
        <v>50</v>
      </c>
      <c r="R26" s="504" t="n">
        <f aca="false">ROUND((P26*3)*0.85,-1)</f>
        <v>80</v>
      </c>
    </row>
    <row r="27" s="365" customFormat="true" ht="19.9" hidden="false" customHeight="true" outlineLevel="0" collapsed="false">
      <c r="B27" s="484"/>
      <c r="C27" s="532" t="s">
        <v>27</v>
      </c>
      <c r="D27" s="499" t="s">
        <v>318</v>
      </c>
      <c r="E27" s="500" t="s">
        <v>48</v>
      </c>
      <c r="F27" s="530" t="s">
        <v>34</v>
      </c>
      <c r="G27" s="502" t="n">
        <v>90</v>
      </c>
      <c r="H27" s="489" t="n">
        <f aca="false">ROUND((G27*2)*0.9,-1)</f>
        <v>160</v>
      </c>
      <c r="I27" s="490" t="n">
        <f aca="false">ROUND((G27*3)*0.85,-1)</f>
        <v>230</v>
      </c>
      <c r="K27" s="505" t="s">
        <v>130</v>
      </c>
      <c r="L27" s="498"/>
      <c r="M27" s="499" t="s">
        <v>135</v>
      </c>
      <c r="N27" s="518" t="s">
        <v>136</v>
      </c>
      <c r="O27" s="519" t="s">
        <v>137</v>
      </c>
      <c r="P27" s="548" t="n">
        <v>70</v>
      </c>
      <c r="Q27" s="503" t="n">
        <f aca="false">ROUND((P27*2)*0.9,-1)</f>
        <v>130</v>
      </c>
      <c r="R27" s="504" t="n">
        <f aca="false">ROUND((P27*3)*0.85,-1)</f>
        <v>180</v>
      </c>
    </row>
    <row r="28" s="365" customFormat="true" ht="19.9" hidden="false" customHeight="true" outlineLevel="0" collapsed="false">
      <c r="B28" s="484"/>
      <c r="C28" s="532" t="s">
        <v>27</v>
      </c>
      <c r="D28" s="499" t="s">
        <v>319</v>
      </c>
      <c r="E28" s="500" t="s">
        <v>55</v>
      </c>
      <c r="F28" s="487" t="s">
        <v>190</v>
      </c>
      <c r="G28" s="502" t="n">
        <v>30</v>
      </c>
      <c r="H28" s="489" t="n">
        <f aca="false">ROUND((G28*2)*0.9,-1)</f>
        <v>50</v>
      </c>
      <c r="I28" s="490" t="n">
        <f aca="false">ROUND((G28*3)*0.85,-1)</f>
        <v>80</v>
      </c>
      <c r="K28" s="484"/>
      <c r="L28" s="498"/>
      <c r="M28" s="499" t="s">
        <v>138</v>
      </c>
      <c r="N28" s="518" t="s">
        <v>139</v>
      </c>
      <c r="O28" s="519" t="s">
        <v>140</v>
      </c>
      <c r="P28" s="548" t="n">
        <v>20</v>
      </c>
      <c r="Q28" s="503" t="n">
        <f aca="false">ROUND((P28*2)*0.9,-1)</f>
        <v>40</v>
      </c>
      <c r="R28" s="504" t="n">
        <f aca="false">ROUND((P28*3)*0.85,-1)</f>
        <v>50</v>
      </c>
    </row>
    <row r="29" s="365" customFormat="true" ht="19.9" hidden="false" customHeight="true" outlineLevel="0" collapsed="false">
      <c r="B29" s="484"/>
      <c r="C29" s="532" t="s">
        <v>27</v>
      </c>
      <c r="D29" s="499" t="s">
        <v>320</v>
      </c>
      <c r="E29" s="500" t="s">
        <v>55</v>
      </c>
      <c r="F29" s="501" t="s">
        <v>190</v>
      </c>
      <c r="G29" s="502" t="n">
        <v>30</v>
      </c>
      <c r="H29" s="489" t="n">
        <f aca="false">ROUND((G29*2)*0.9,-1)</f>
        <v>50</v>
      </c>
      <c r="I29" s="490" t="n">
        <f aca="false">ROUND((G29*3)*0.85,-1)</f>
        <v>80</v>
      </c>
      <c r="K29" s="549"/>
      <c r="L29" s="550"/>
      <c r="M29" s="551" t="s">
        <v>142</v>
      </c>
      <c r="N29" s="552" t="s">
        <v>143</v>
      </c>
      <c r="O29" s="553" t="s">
        <v>137</v>
      </c>
      <c r="P29" s="554" t="n">
        <v>360</v>
      </c>
      <c r="Q29" s="503" t="n">
        <f aca="false">ROUND((P29*2)*0.9,-1)</f>
        <v>650</v>
      </c>
      <c r="R29" s="504" t="n">
        <f aca="false">ROUND((P29*3)*0.85,-1)</f>
        <v>920</v>
      </c>
    </row>
    <row r="30" s="365" customFormat="true" ht="19.9" hidden="false" customHeight="true" outlineLevel="0" collapsed="false">
      <c r="B30" s="484"/>
      <c r="C30" s="532" t="s">
        <v>27</v>
      </c>
      <c r="D30" s="499" t="s">
        <v>321</v>
      </c>
      <c r="E30" s="500" t="s">
        <v>58</v>
      </c>
      <c r="F30" s="501" t="s">
        <v>190</v>
      </c>
      <c r="G30" s="502" t="n">
        <v>30</v>
      </c>
      <c r="H30" s="489" t="n">
        <f aca="false">ROUND((G30*2)*0.9,-1)</f>
        <v>50</v>
      </c>
      <c r="I30" s="490" t="n">
        <f aca="false">ROUND((G30*3)*0.85,-1)</f>
        <v>80</v>
      </c>
      <c r="K30" s="505" t="s">
        <v>134</v>
      </c>
      <c r="L30" s="484" t="s">
        <v>301</v>
      </c>
      <c r="M30" s="485" t="s">
        <v>214</v>
      </c>
      <c r="N30" s="555" t="s">
        <v>215</v>
      </c>
      <c r="O30" s="556" t="s">
        <v>137</v>
      </c>
      <c r="P30" s="557" t="n">
        <v>290</v>
      </c>
      <c r="Q30" s="489" t="n">
        <f aca="false">ROUND((P30*2)*0.9,-1)</f>
        <v>520</v>
      </c>
      <c r="R30" s="490" t="n">
        <f aca="false">ROUND((P30*3)*0.85,-1)</f>
        <v>740</v>
      </c>
    </row>
    <row r="31" s="365" customFormat="true" ht="19.9" hidden="false" customHeight="true" outlineLevel="0" collapsed="false">
      <c r="B31" s="484"/>
      <c r="C31" s="532" t="s">
        <v>27</v>
      </c>
      <c r="D31" s="499" t="s">
        <v>322</v>
      </c>
      <c r="E31" s="500" t="s">
        <v>60</v>
      </c>
      <c r="F31" s="501" t="s">
        <v>190</v>
      </c>
      <c r="G31" s="502" t="n">
        <v>30</v>
      </c>
      <c r="H31" s="489" t="n">
        <f aca="false">ROUND((G31*2)*0.9,-1)</f>
        <v>50</v>
      </c>
      <c r="I31" s="490" t="n">
        <f aca="false">ROUND((G31*3)*0.85,-1)</f>
        <v>80</v>
      </c>
      <c r="K31" s="484"/>
      <c r="L31" s="498" t="s">
        <v>301</v>
      </c>
      <c r="M31" s="499" t="s">
        <v>323</v>
      </c>
      <c r="N31" s="518" t="s">
        <v>19</v>
      </c>
      <c r="O31" s="519" t="s">
        <v>34</v>
      </c>
      <c r="P31" s="554" t="n">
        <v>12100</v>
      </c>
      <c r="Q31" s="489" t="n">
        <f aca="false">ROUND((P31*2)*0.9,-1)</f>
        <v>21780</v>
      </c>
      <c r="R31" s="490" t="n">
        <f aca="false">ROUND((P31*3)*0.85,-1)</f>
        <v>30860</v>
      </c>
    </row>
    <row r="32" s="365" customFormat="true" ht="19.9" hidden="false" customHeight="true" outlineLevel="0" collapsed="false">
      <c r="B32" s="484"/>
      <c r="C32" s="532" t="s">
        <v>27</v>
      </c>
      <c r="D32" s="499" t="s">
        <v>324</v>
      </c>
      <c r="E32" s="500" t="s">
        <v>29</v>
      </c>
      <c r="F32" s="501" t="s">
        <v>190</v>
      </c>
      <c r="G32" s="502" t="n">
        <v>30</v>
      </c>
      <c r="H32" s="489" t="n">
        <f aca="false">ROUND((G32*2)*0.9,-1)</f>
        <v>50</v>
      </c>
      <c r="I32" s="490" t="n">
        <f aca="false">ROUND((G32*3)*0.85,-1)</f>
        <v>80</v>
      </c>
      <c r="K32" s="484"/>
      <c r="L32" s="498" t="s">
        <v>301</v>
      </c>
      <c r="M32" s="499" t="s">
        <v>217</v>
      </c>
      <c r="N32" s="518" t="s">
        <v>16</v>
      </c>
      <c r="O32" s="558" t="s">
        <v>230</v>
      </c>
      <c r="P32" s="548" t="n">
        <v>11000</v>
      </c>
      <c r="Q32" s="489" t="n">
        <f aca="false">ROUND((P32*2)*0.9,-1)</f>
        <v>19800</v>
      </c>
      <c r="R32" s="490" t="n">
        <f aca="false">ROUND((P32*3)*0.85,-1)</f>
        <v>28050</v>
      </c>
    </row>
    <row r="33" s="365" customFormat="true" ht="19.9" hidden="false" customHeight="true" outlineLevel="0" collapsed="false">
      <c r="B33" s="484"/>
      <c r="C33" s="532" t="s">
        <v>27</v>
      </c>
      <c r="D33" s="499" t="s">
        <v>325</v>
      </c>
      <c r="E33" s="500" t="s">
        <v>29</v>
      </c>
      <c r="F33" s="501" t="s">
        <v>190</v>
      </c>
      <c r="G33" s="502" t="n">
        <v>30</v>
      </c>
      <c r="H33" s="489" t="n">
        <f aca="false">ROUND((G33*2)*0.9,-1)</f>
        <v>50</v>
      </c>
      <c r="I33" s="490" t="n">
        <f aca="false">ROUND((G33*3)*0.85,-1)</f>
        <v>80</v>
      </c>
      <c r="K33" s="559" t="s">
        <v>141</v>
      </c>
      <c r="L33" s="560"/>
      <c r="M33" s="561" t="s">
        <v>326</v>
      </c>
      <c r="N33" s="562" t="s">
        <v>83</v>
      </c>
      <c r="O33" s="562"/>
      <c r="P33" s="563" t="n">
        <v>60</v>
      </c>
      <c r="Q33" s="564" t="n">
        <f aca="false">ROUND((P33*2)*0.9,-1)</f>
        <v>110</v>
      </c>
      <c r="R33" s="565" t="n">
        <f aca="false">ROUND((P33*3)*0.85,-1)</f>
        <v>150</v>
      </c>
    </row>
    <row r="34" s="365" customFormat="true" ht="19.9" hidden="false" customHeight="true" outlineLevel="0" collapsed="false">
      <c r="B34" s="484"/>
      <c r="C34" s="532" t="s">
        <v>27</v>
      </c>
      <c r="D34" s="499" t="s">
        <v>327</v>
      </c>
      <c r="E34" s="500" t="s">
        <v>29</v>
      </c>
      <c r="F34" s="501" t="s">
        <v>190</v>
      </c>
      <c r="G34" s="502" t="n">
        <v>30</v>
      </c>
      <c r="H34" s="489" t="n">
        <f aca="false">ROUND((G34*2)*0.9,-1)</f>
        <v>50</v>
      </c>
      <c r="I34" s="490" t="n">
        <f aca="false">ROUND((G34*3)*0.85,-1)</f>
        <v>80</v>
      </c>
      <c r="K34" s="549"/>
      <c r="L34" s="566" t="s">
        <v>298</v>
      </c>
      <c r="M34" s="567" t="s">
        <v>328</v>
      </c>
      <c r="N34" s="568" t="s">
        <v>329</v>
      </c>
      <c r="O34" s="568" t="s">
        <v>330</v>
      </c>
      <c r="P34" s="569" t="n">
        <v>2150</v>
      </c>
      <c r="Q34" s="570"/>
      <c r="R34" s="571"/>
    </row>
    <row r="35" s="365" customFormat="true" ht="19.9" hidden="false" customHeight="true" outlineLevel="0" collapsed="false">
      <c r="B35" s="484"/>
      <c r="C35" s="572" t="s">
        <v>27</v>
      </c>
      <c r="D35" s="499" t="s">
        <v>331</v>
      </c>
      <c r="E35" s="500" t="s">
        <v>65</v>
      </c>
      <c r="F35" s="501" t="s">
        <v>191</v>
      </c>
      <c r="G35" s="502" t="n">
        <v>20</v>
      </c>
      <c r="H35" s="489" t="n">
        <f aca="false">ROUND((G35*2)*0.9,-1)</f>
        <v>40</v>
      </c>
      <c r="I35" s="490" t="n">
        <f aca="false">ROUND((G35*3)*0.85,-1)</f>
        <v>50</v>
      </c>
      <c r="K35" s="549"/>
      <c r="L35" s="566" t="s">
        <v>298</v>
      </c>
      <c r="M35" s="485" t="s">
        <v>332</v>
      </c>
      <c r="N35" s="487" t="s">
        <v>333</v>
      </c>
      <c r="O35" s="487" t="s">
        <v>330</v>
      </c>
      <c r="P35" s="488" t="n">
        <v>1080</v>
      </c>
      <c r="Q35" s="573"/>
      <c r="R35" s="574"/>
    </row>
    <row r="36" s="365" customFormat="true" ht="19.9" hidden="false" customHeight="true" outlineLevel="0" collapsed="false">
      <c r="B36" s="484"/>
      <c r="C36" s="532" t="s">
        <v>27</v>
      </c>
      <c r="D36" s="499" t="s">
        <v>334</v>
      </c>
      <c r="E36" s="500" t="s">
        <v>68</v>
      </c>
      <c r="F36" s="501" t="s">
        <v>19</v>
      </c>
      <c r="G36" s="502" t="n">
        <v>360</v>
      </c>
      <c r="H36" s="489" t="n">
        <f aca="false">ROUND((G36*2)*0.9,-1)</f>
        <v>650</v>
      </c>
      <c r="I36" s="490" t="n">
        <f aca="false">ROUND((G36*3)*0.85,-1)</f>
        <v>920</v>
      </c>
      <c r="K36" s="549"/>
      <c r="L36" s="566" t="s">
        <v>298</v>
      </c>
      <c r="M36" s="551" t="s">
        <v>335</v>
      </c>
      <c r="N36" s="575"/>
      <c r="O36" s="576" t="s">
        <v>336</v>
      </c>
      <c r="P36" s="577" t="n">
        <v>1030</v>
      </c>
      <c r="Q36" s="578"/>
      <c r="R36" s="504"/>
    </row>
    <row r="37" s="365" customFormat="true" ht="19.9" hidden="false" customHeight="true" outlineLevel="0" collapsed="false">
      <c r="B37" s="484"/>
      <c r="C37" s="532" t="s">
        <v>27</v>
      </c>
      <c r="D37" s="499" t="s">
        <v>337</v>
      </c>
      <c r="E37" s="500" t="s">
        <v>19</v>
      </c>
      <c r="F37" s="501" t="s">
        <v>19</v>
      </c>
      <c r="G37" s="502" t="n">
        <v>650</v>
      </c>
      <c r="H37" s="489" t="n">
        <f aca="false">ROUND((G37*2)*0.9,-1)</f>
        <v>1170</v>
      </c>
      <c r="I37" s="490" t="n">
        <f aca="false">ROUND((G37*3)*0.85,-1)</f>
        <v>1660</v>
      </c>
      <c r="K37" s="579"/>
      <c r="L37" s="539" t="s">
        <v>298</v>
      </c>
      <c r="M37" s="580" t="s">
        <v>338</v>
      </c>
      <c r="N37" s="581"/>
      <c r="O37" s="582" t="s">
        <v>330</v>
      </c>
      <c r="P37" s="540" t="n">
        <v>870</v>
      </c>
      <c r="Q37" s="583"/>
      <c r="R37" s="584"/>
    </row>
    <row r="38" s="365" customFormat="true" ht="19.9" hidden="false" customHeight="true" outlineLevel="0" collapsed="false">
      <c r="B38" s="484"/>
      <c r="C38" s="532" t="s">
        <v>27</v>
      </c>
      <c r="D38" s="499" t="s">
        <v>339</v>
      </c>
      <c r="E38" s="500" t="s">
        <v>71</v>
      </c>
      <c r="F38" s="501" t="s">
        <v>190</v>
      </c>
      <c r="G38" s="502" t="n">
        <v>640</v>
      </c>
      <c r="H38" s="489" t="n">
        <f aca="false">ROUND((G38*2)*0.9,-1)</f>
        <v>1150</v>
      </c>
      <c r="I38" s="490" t="n">
        <f aca="false">ROUND((G38*3)*0.85,-1)</f>
        <v>1630</v>
      </c>
      <c r="L38" s="585"/>
      <c r="M38" s="485"/>
      <c r="N38" s="485"/>
      <c r="O38" s="485"/>
      <c r="P38" s="586"/>
      <c r="Q38" s="485"/>
    </row>
    <row r="39" s="365" customFormat="true" ht="19.9" hidden="false" customHeight="true" outlineLevel="0" collapsed="false">
      <c r="B39" s="484"/>
      <c r="C39" s="532" t="s">
        <v>27</v>
      </c>
      <c r="D39" s="499" t="s">
        <v>340</v>
      </c>
      <c r="E39" s="500" t="s">
        <v>73</v>
      </c>
      <c r="F39" s="501" t="s">
        <v>191</v>
      </c>
      <c r="G39" s="502" t="n">
        <v>340</v>
      </c>
      <c r="H39" s="489" t="n">
        <f aca="false">ROUND((G39*2)*0.9,-1)</f>
        <v>610</v>
      </c>
      <c r="I39" s="490" t="n">
        <f aca="false">ROUND((G39*3)*0.85,-1)</f>
        <v>870</v>
      </c>
      <c r="K39" s="587" t="s">
        <v>341</v>
      </c>
      <c r="L39" s="585"/>
      <c r="M39" s="485"/>
      <c r="N39" s="485"/>
      <c r="O39" s="485"/>
      <c r="P39" s="586"/>
      <c r="Q39" s="485"/>
    </row>
    <row r="40" s="365" customFormat="true" ht="19.9" hidden="false" customHeight="true" outlineLevel="0" collapsed="false">
      <c r="B40" s="484"/>
      <c r="C40" s="532" t="s">
        <v>27</v>
      </c>
      <c r="D40" s="499" t="s">
        <v>342</v>
      </c>
      <c r="E40" s="500" t="s">
        <v>75</v>
      </c>
      <c r="F40" s="501" t="s">
        <v>191</v>
      </c>
      <c r="G40" s="502" t="n">
        <v>340</v>
      </c>
      <c r="H40" s="489" t="n">
        <f aca="false">ROUND((G40*2)*0.9,-1)</f>
        <v>610</v>
      </c>
      <c r="I40" s="490" t="n">
        <f aca="false">ROUND((G40*3)*0.85,-1)</f>
        <v>870</v>
      </c>
      <c r="K40" s="588"/>
      <c r="L40" s="476"/>
      <c r="M40" s="589" t="s">
        <v>6</v>
      </c>
      <c r="N40" s="478" t="s">
        <v>7</v>
      </c>
      <c r="O40" s="478" t="s">
        <v>8</v>
      </c>
      <c r="P40" s="479" t="s">
        <v>9</v>
      </c>
      <c r="Q40" s="480" t="s">
        <v>10</v>
      </c>
      <c r="R40" s="481" t="s">
        <v>11</v>
      </c>
    </row>
    <row r="41" s="365" customFormat="true" ht="19.9" hidden="false" customHeight="true" outlineLevel="0" collapsed="false">
      <c r="B41" s="484"/>
      <c r="C41" s="532" t="s">
        <v>27</v>
      </c>
      <c r="D41" s="499" t="s">
        <v>343</v>
      </c>
      <c r="E41" s="500" t="s">
        <v>77</v>
      </c>
      <c r="F41" s="501" t="s">
        <v>191</v>
      </c>
      <c r="G41" s="502" t="n">
        <v>340</v>
      </c>
      <c r="H41" s="489" t="n">
        <f aca="false">ROUND((G41*2)*0.9,-1)</f>
        <v>610</v>
      </c>
      <c r="I41" s="490" t="n">
        <f aca="false">ROUND((G41*3)*0.85,-1)</f>
        <v>870</v>
      </c>
      <c r="K41" s="590"/>
      <c r="L41" s="591" t="s">
        <v>344</v>
      </c>
      <c r="M41" s="592" t="s">
        <v>194</v>
      </c>
      <c r="N41" s="593" t="s">
        <v>230</v>
      </c>
      <c r="O41" s="594" t="s">
        <v>230</v>
      </c>
      <c r="P41" s="595" t="n">
        <v>4320</v>
      </c>
      <c r="Q41" s="489" t="n">
        <f aca="false">ROUND((P41*2)*0.9,-1)</f>
        <v>7780</v>
      </c>
      <c r="R41" s="490" t="n">
        <f aca="false">ROUND((P41*3)*0.85,-1)</f>
        <v>11020</v>
      </c>
    </row>
    <row r="42" s="365" customFormat="true" ht="19.9" hidden="false" customHeight="true" outlineLevel="0" collapsed="false">
      <c r="B42" s="484"/>
      <c r="C42" s="532" t="s">
        <v>27</v>
      </c>
      <c r="D42" s="499" t="s">
        <v>345</v>
      </c>
      <c r="E42" s="500" t="s">
        <v>55</v>
      </c>
      <c r="F42" s="501" t="s">
        <v>190</v>
      </c>
      <c r="G42" s="502" t="n">
        <v>640</v>
      </c>
      <c r="H42" s="489" t="n">
        <f aca="false">ROUND((G42*2)*0.9,-1)</f>
        <v>1150</v>
      </c>
      <c r="I42" s="490" t="n">
        <f aca="false">ROUND((G42*3)*0.85,-1)</f>
        <v>1630</v>
      </c>
      <c r="K42" s="549"/>
      <c r="L42" s="596"/>
      <c r="M42" s="597" t="s">
        <v>82</v>
      </c>
      <c r="N42" s="598" t="s">
        <v>230</v>
      </c>
      <c r="O42" s="530" t="s">
        <v>230</v>
      </c>
      <c r="P42" s="599" t="n">
        <v>2200</v>
      </c>
      <c r="Q42" s="489" t="n">
        <f aca="false">ROUND((P42*2)*0.9,-1)</f>
        <v>3960</v>
      </c>
      <c r="R42" s="490" t="n">
        <f aca="false">ROUND((P42*3)*0.85,-1)</f>
        <v>5610</v>
      </c>
    </row>
    <row r="43" s="365" customFormat="true" ht="19.9" hidden="false" customHeight="true" outlineLevel="0" collapsed="false">
      <c r="B43" s="484"/>
      <c r="C43" s="532" t="s">
        <v>27</v>
      </c>
      <c r="D43" s="499" t="s">
        <v>346</v>
      </c>
      <c r="E43" s="500" t="s">
        <v>55</v>
      </c>
      <c r="F43" s="501" t="s">
        <v>190</v>
      </c>
      <c r="G43" s="502" t="n">
        <v>180</v>
      </c>
      <c r="H43" s="489" t="n">
        <f aca="false">ROUND((G43*2)*0.9,-1)</f>
        <v>320</v>
      </c>
      <c r="I43" s="490" t="n">
        <f aca="false">ROUND((G43*3)*0.85,-1)</f>
        <v>460</v>
      </c>
      <c r="K43" s="549"/>
      <c r="L43" s="596" t="s">
        <v>344</v>
      </c>
      <c r="M43" s="597" t="s">
        <v>347</v>
      </c>
      <c r="N43" s="598" t="s">
        <v>230</v>
      </c>
      <c r="O43" s="530" t="s">
        <v>230</v>
      </c>
      <c r="P43" s="600" t="n">
        <v>8130</v>
      </c>
      <c r="Q43" s="601" t="n">
        <f aca="false">ROUND((P43*2)*0.9,-1)</f>
        <v>14630</v>
      </c>
      <c r="R43" s="602" t="n">
        <f aca="false">ROUND((P43*3)*0.85,-1)</f>
        <v>20730</v>
      </c>
      <c r="S43" s="587" t="s">
        <v>348</v>
      </c>
    </row>
    <row r="44" s="365" customFormat="true" ht="19.9" hidden="false" customHeight="true" outlineLevel="0" collapsed="false">
      <c r="B44" s="484"/>
      <c r="C44" s="532" t="s">
        <v>27</v>
      </c>
      <c r="D44" s="499" t="s">
        <v>349</v>
      </c>
      <c r="E44" s="500" t="s">
        <v>29</v>
      </c>
      <c r="F44" s="501" t="s">
        <v>190</v>
      </c>
      <c r="G44" s="502" t="n">
        <v>180</v>
      </c>
      <c r="H44" s="489" t="n">
        <f aca="false">ROUND((G44*2)*0.9,-1)</f>
        <v>320</v>
      </c>
      <c r="I44" s="490" t="n">
        <f aca="false">ROUND((G44*3)*0.85,-1)</f>
        <v>460</v>
      </c>
      <c r="K44" s="549"/>
      <c r="L44" s="506"/>
      <c r="M44" s="592" t="s">
        <v>15</v>
      </c>
      <c r="N44" s="593" t="s">
        <v>34</v>
      </c>
      <c r="O44" s="594" t="s">
        <v>230</v>
      </c>
      <c r="P44" s="603" t="n">
        <v>370</v>
      </c>
      <c r="Q44" s="489" t="n">
        <f aca="false">ROUND((P44*2)*0.9,-1)</f>
        <v>670</v>
      </c>
      <c r="R44" s="490" t="n">
        <f aca="false">ROUND((P44*3)*0.85,-1)</f>
        <v>940</v>
      </c>
    </row>
    <row r="45" s="365" customFormat="true" ht="19.9" hidden="false" customHeight="true" outlineLevel="0" collapsed="false">
      <c r="B45" s="604"/>
      <c r="C45" s="605" t="s">
        <v>27</v>
      </c>
      <c r="D45" s="606" t="s">
        <v>350</v>
      </c>
      <c r="E45" s="607" t="s">
        <v>29</v>
      </c>
      <c r="F45" s="608" t="s">
        <v>190</v>
      </c>
      <c r="G45" s="609" t="n">
        <v>240</v>
      </c>
      <c r="H45" s="610" t="n">
        <f aca="false">ROUND((G45*2)*0.9,-1)</f>
        <v>430</v>
      </c>
      <c r="I45" s="611" t="n">
        <f aca="false">ROUND((G45*3)*0.85,-1)</f>
        <v>610</v>
      </c>
      <c r="K45" s="549"/>
      <c r="L45" s="506"/>
      <c r="M45" s="597" t="s">
        <v>237</v>
      </c>
      <c r="N45" s="593" t="s">
        <v>34</v>
      </c>
      <c r="O45" s="594" t="s">
        <v>34</v>
      </c>
      <c r="P45" s="612" t="n">
        <v>130</v>
      </c>
      <c r="Q45" s="489" t="n">
        <f aca="false">ROUND((P45*2)*0.9,-1)</f>
        <v>230</v>
      </c>
      <c r="R45" s="490" t="n">
        <f aca="false">ROUND((P45*3)*0.85,-1)</f>
        <v>330</v>
      </c>
    </row>
    <row r="46" s="365" customFormat="true" ht="19.9" hidden="false" customHeight="true" outlineLevel="0" collapsed="false">
      <c r="B46" s="484"/>
      <c r="C46" s="484"/>
      <c r="D46" s="485" t="s">
        <v>82</v>
      </c>
      <c r="E46" s="487" t="s">
        <v>83</v>
      </c>
      <c r="F46" s="613" t="s">
        <v>230</v>
      </c>
      <c r="G46" s="488" t="n">
        <v>2200</v>
      </c>
      <c r="H46" s="489" t="n">
        <f aca="false">ROUND((G46*2)*0.9,-1)</f>
        <v>3960</v>
      </c>
      <c r="I46" s="490" t="n">
        <f aca="false">ROUND((G46*3)*0.85,-1)</f>
        <v>5610</v>
      </c>
      <c r="K46" s="579"/>
      <c r="L46" s="614"/>
      <c r="M46" s="615" t="s">
        <v>326</v>
      </c>
      <c r="N46" s="616" t="s">
        <v>83</v>
      </c>
      <c r="O46" s="616" t="s">
        <v>312</v>
      </c>
      <c r="P46" s="617" t="n">
        <v>60</v>
      </c>
      <c r="Q46" s="618" t="n">
        <f aca="false">ROUND((P46*2)*0.9,-1)</f>
        <v>110</v>
      </c>
      <c r="R46" s="584" t="n">
        <f aca="false">ROUND((P46*3)*0.85,-1)</f>
        <v>150</v>
      </c>
    </row>
    <row r="47" s="365" customFormat="true" ht="19.9" hidden="false" customHeight="true" outlineLevel="0" collapsed="false">
      <c r="B47" s="505" t="s">
        <v>84</v>
      </c>
      <c r="C47" s="498"/>
      <c r="D47" s="499" t="s">
        <v>85</v>
      </c>
      <c r="E47" s="500" t="s">
        <v>16</v>
      </c>
      <c r="F47" s="501" t="s">
        <v>34</v>
      </c>
      <c r="G47" s="502" t="n">
        <v>350</v>
      </c>
      <c r="H47" s="503" t="n">
        <f aca="false">ROUND((G47*2)*0.9,-1)</f>
        <v>630</v>
      </c>
      <c r="I47" s="504" t="n">
        <f aca="false">ROUND((G47*3)*0.85,-1)</f>
        <v>890</v>
      </c>
      <c r="L47" s="585"/>
      <c r="M47" s="485"/>
      <c r="N47" s="485"/>
      <c r="O47" s="485"/>
      <c r="P47" s="586"/>
      <c r="Q47" s="485"/>
    </row>
    <row r="48" s="365" customFormat="true" ht="19.9" hidden="false" customHeight="true" outlineLevel="0" collapsed="false">
      <c r="B48" s="484"/>
      <c r="C48" s="498"/>
      <c r="D48" s="499" t="s">
        <v>86</v>
      </c>
      <c r="E48" s="500" t="s">
        <v>16</v>
      </c>
      <c r="F48" s="501" t="s">
        <v>34</v>
      </c>
      <c r="G48" s="502" t="n">
        <v>720</v>
      </c>
      <c r="H48" s="503" t="n">
        <f aca="false">ROUND((G48*2)*0.9,-1)</f>
        <v>1300</v>
      </c>
      <c r="I48" s="504" t="n">
        <f aca="false">ROUND((G48*3)*0.85,-1)</f>
        <v>1840</v>
      </c>
      <c r="K48" s="587" t="s">
        <v>351</v>
      </c>
      <c r="L48" s="619"/>
      <c r="N48" s="619"/>
      <c r="O48" s="619"/>
      <c r="P48" s="620"/>
      <c r="Q48" s="485"/>
    </row>
    <row r="49" s="365" customFormat="true" ht="19.9" hidden="false" customHeight="true" outlineLevel="0" collapsed="false">
      <c r="B49" s="505" t="s">
        <v>87</v>
      </c>
      <c r="C49" s="498"/>
      <c r="D49" s="499" t="s">
        <v>88</v>
      </c>
      <c r="E49" s="500" t="s">
        <v>16</v>
      </c>
      <c r="F49" s="501" t="s">
        <v>34</v>
      </c>
      <c r="G49" s="502" t="n">
        <v>1110</v>
      </c>
      <c r="H49" s="503" t="n">
        <f aca="false">ROUND((G49*2)*0.9,-1)</f>
        <v>2000</v>
      </c>
      <c r="I49" s="504" t="n">
        <f aca="false">ROUND((G49*3)*0.85,-1)</f>
        <v>2830</v>
      </c>
      <c r="K49" s="621"/>
      <c r="L49" s="622"/>
      <c r="M49" s="589" t="s">
        <v>6</v>
      </c>
      <c r="N49" s="478" t="s">
        <v>7</v>
      </c>
      <c r="O49" s="478" t="s">
        <v>8</v>
      </c>
      <c r="P49" s="479" t="s">
        <v>352</v>
      </c>
      <c r="Q49" s="480"/>
      <c r="R49" s="481"/>
    </row>
    <row r="50" s="365" customFormat="true" ht="19.9" hidden="false" customHeight="true" outlineLevel="0" collapsed="false">
      <c r="B50" s="505" t="s">
        <v>31</v>
      </c>
      <c r="C50" s="498"/>
      <c r="D50" s="499" t="s">
        <v>89</v>
      </c>
      <c r="E50" s="500" t="s">
        <v>16</v>
      </c>
      <c r="F50" s="501" t="s">
        <v>34</v>
      </c>
      <c r="G50" s="502" t="n">
        <v>7210</v>
      </c>
      <c r="H50" s="503" t="n">
        <f aca="false">ROUND((G50*2)*0.9,-1)</f>
        <v>12980</v>
      </c>
      <c r="I50" s="504" t="n">
        <f aca="false">ROUND((G50*3)*0.85,-1)</f>
        <v>18390</v>
      </c>
      <c r="K50" s="623"/>
      <c r="L50" s="624"/>
      <c r="M50" s="625" t="s">
        <v>353</v>
      </c>
      <c r="N50" s="500" t="s">
        <v>289</v>
      </c>
      <c r="O50" s="501" t="s">
        <v>289</v>
      </c>
      <c r="P50" s="626" t="n">
        <v>3360</v>
      </c>
      <c r="Q50" s="489"/>
      <c r="R50" s="490"/>
    </row>
    <row r="51" s="365" customFormat="true" ht="19.9" hidden="false" customHeight="true" outlineLevel="0" collapsed="false">
      <c r="B51" s="484"/>
      <c r="C51" s="498"/>
      <c r="D51" s="499" t="s">
        <v>90</v>
      </c>
      <c r="E51" s="500" t="s">
        <v>16</v>
      </c>
      <c r="F51" s="501" t="s">
        <v>34</v>
      </c>
      <c r="G51" s="502" t="n">
        <v>1100</v>
      </c>
      <c r="H51" s="503" t="n">
        <f aca="false">ROUND((G51*2)*0.9,-1)</f>
        <v>1980</v>
      </c>
      <c r="I51" s="504" t="n">
        <f aca="false">ROUND((G51*3)*0.85,-1)</f>
        <v>2810</v>
      </c>
      <c r="K51" s="623"/>
      <c r="L51" s="627"/>
      <c r="M51" s="597" t="s">
        <v>354</v>
      </c>
      <c r="N51" s="598" t="s">
        <v>230</v>
      </c>
      <c r="O51" s="530" t="s">
        <v>230</v>
      </c>
      <c r="P51" s="599" t="n">
        <v>4750</v>
      </c>
      <c r="Q51" s="489"/>
      <c r="R51" s="490"/>
    </row>
    <row r="52" s="365" customFormat="true" ht="19.9" hidden="false" customHeight="true" outlineLevel="0" collapsed="false">
      <c r="B52" s="505" t="s">
        <v>38</v>
      </c>
      <c r="C52" s="498"/>
      <c r="D52" s="499" t="s">
        <v>91</v>
      </c>
      <c r="E52" s="500" t="s">
        <v>92</v>
      </c>
      <c r="F52" s="501" t="s">
        <v>34</v>
      </c>
      <c r="G52" s="502" t="n">
        <v>210</v>
      </c>
      <c r="H52" s="503" t="n">
        <f aca="false">ROUND((G52*2)*0.9,-1)</f>
        <v>380</v>
      </c>
      <c r="I52" s="504" t="n">
        <f aca="false">ROUND((G52*3)*0.85,-1)</f>
        <v>540</v>
      </c>
      <c r="K52" s="623"/>
      <c r="L52" s="627"/>
      <c r="M52" s="628" t="s">
        <v>355</v>
      </c>
      <c r="N52" s="500" t="s">
        <v>289</v>
      </c>
      <c r="O52" s="501" t="s">
        <v>289</v>
      </c>
      <c r="P52" s="629" t="n">
        <v>3820</v>
      </c>
      <c r="Q52" s="489"/>
      <c r="R52" s="490"/>
    </row>
    <row r="53" s="365" customFormat="true" ht="19.9" hidden="false" customHeight="true" outlineLevel="0" collapsed="false">
      <c r="B53" s="484"/>
      <c r="C53" s="498"/>
      <c r="D53" s="499" t="s">
        <v>93</v>
      </c>
      <c r="E53" s="500" t="s">
        <v>75</v>
      </c>
      <c r="F53" s="501" t="s">
        <v>34</v>
      </c>
      <c r="G53" s="502" t="n">
        <v>310</v>
      </c>
      <c r="H53" s="503" t="n">
        <f aca="false">ROUND((G53*2)*0.9,-1)</f>
        <v>560</v>
      </c>
      <c r="I53" s="504" t="n">
        <f aca="false">ROUND((G53*3)*0.85,-1)</f>
        <v>790</v>
      </c>
      <c r="K53" s="623"/>
      <c r="L53" s="627"/>
      <c r="M53" s="597" t="s">
        <v>356</v>
      </c>
      <c r="N53" s="598" t="s">
        <v>293</v>
      </c>
      <c r="O53" s="530" t="s">
        <v>289</v>
      </c>
      <c r="P53" s="599" t="n">
        <v>1550</v>
      </c>
      <c r="Q53" s="489"/>
      <c r="R53" s="490"/>
    </row>
    <row r="54" s="365" customFormat="true" ht="19.9" hidden="false" customHeight="true" outlineLevel="0" collapsed="false">
      <c r="B54" s="484"/>
      <c r="C54" s="498"/>
      <c r="D54" s="499" t="s">
        <v>94</v>
      </c>
      <c r="E54" s="500" t="s">
        <v>95</v>
      </c>
      <c r="F54" s="501" t="s">
        <v>34</v>
      </c>
      <c r="G54" s="502" t="n">
        <v>1110</v>
      </c>
      <c r="H54" s="503" t="n">
        <f aca="false">ROUND((G54*2)*0.9,-1)</f>
        <v>2000</v>
      </c>
      <c r="I54" s="504" t="n">
        <f aca="false">ROUND((G54*3)*0.85,-1)</f>
        <v>2830</v>
      </c>
      <c r="K54" s="630"/>
      <c r="L54" s="631"/>
      <c r="M54" s="632" t="s">
        <v>357</v>
      </c>
      <c r="N54" s="633"/>
      <c r="O54" s="633"/>
      <c r="P54" s="634" t="n">
        <v>60</v>
      </c>
      <c r="Q54" s="635"/>
      <c r="R54" s="636"/>
    </row>
    <row r="55" s="365" customFormat="true" ht="19.9" hidden="false" customHeight="true" outlineLevel="0" collapsed="false">
      <c r="B55" s="604"/>
      <c r="C55" s="637" t="s">
        <v>301</v>
      </c>
      <c r="D55" s="606" t="s">
        <v>358</v>
      </c>
      <c r="E55" s="638" t="s">
        <v>16</v>
      </c>
      <c r="F55" s="608" t="s">
        <v>34</v>
      </c>
      <c r="G55" s="609" t="n">
        <v>1100</v>
      </c>
      <c r="H55" s="541" t="n">
        <f aca="false">ROUND((G55*2)*0.9,-1)</f>
        <v>1980</v>
      </c>
      <c r="I55" s="542" t="n">
        <f aca="false">ROUND((G55*3)*0.85,-1)</f>
        <v>2810</v>
      </c>
      <c r="L55" s="585"/>
      <c r="M55" s="485"/>
      <c r="N55" s="485"/>
      <c r="O55" s="485"/>
      <c r="P55" s="586"/>
      <c r="Q55" s="485"/>
    </row>
    <row r="56" s="365" customFormat="true" ht="19.9" hidden="false" customHeight="true" outlineLevel="0" collapsed="false">
      <c r="B56" s="639"/>
      <c r="C56" s="560" t="s">
        <v>301</v>
      </c>
      <c r="D56" s="640" t="s">
        <v>194</v>
      </c>
      <c r="E56" s="638" t="s">
        <v>16</v>
      </c>
      <c r="F56" s="641" t="s">
        <v>230</v>
      </c>
      <c r="G56" s="609" t="n">
        <v>12250</v>
      </c>
      <c r="H56" s="541" t="n">
        <f aca="false">ROUND((G56*2)*0.9,-1)</f>
        <v>22050</v>
      </c>
      <c r="I56" s="542" t="n">
        <f aca="false">ROUND((G56*3)*0.85,-1)</f>
        <v>31240</v>
      </c>
      <c r="K56" s="475"/>
      <c r="L56" s="476"/>
      <c r="M56" s="477" t="s">
        <v>6</v>
      </c>
      <c r="N56" s="480" t="s">
        <v>7</v>
      </c>
      <c r="O56" s="478" t="s">
        <v>8</v>
      </c>
      <c r="P56" s="483" t="s">
        <v>9</v>
      </c>
      <c r="Q56" s="478" t="s">
        <v>10</v>
      </c>
      <c r="R56" s="481" t="s">
        <v>11</v>
      </c>
    </row>
    <row r="57" s="365" customFormat="true" ht="19.9" hidden="false" customHeight="true" outlineLevel="0" collapsed="false">
      <c r="B57" s="642" t="s">
        <v>96</v>
      </c>
      <c r="C57" s="498" t="s">
        <v>298</v>
      </c>
      <c r="D57" s="643" t="s">
        <v>359</v>
      </c>
      <c r="E57" s="500" t="s">
        <v>16</v>
      </c>
      <c r="F57" s="501" t="s">
        <v>16</v>
      </c>
      <c r="G57" s="502" t="n">
        <v>19770</v>
      </c>
      <c r="H57" s="503" t="n">
        <f aca="false">ROUND((G57*2)*0.9,-1)</f>
        <v>35590</v>
      </c>
      <c r="I57" s="504" t="n">
        <f aca="false">ROUND((G57*3)*0.85,-1)</f>
        <v>50410</v>
      </c>
      <c r="K57" s="623"/>
      <c r="L57" s="566"/>
      <c r="M57" s="592" t="s">
        <v>360</v>
      </c>
      <c r="N57" s="593" t="s">
        <v>34</v>
      </c>
      <c r="O57" s="594" t="s">
        <v>34</v>
      </c>
      <c r="P57" s="595" t="n">
        <v>510</v>
      </c>
      <c r="Q57" s="489" t="n">
        <f aca="false">ROUND((P57*2)*0.9,-1)</f>
        <v>920</v>
      </c>
      <c r="R57" s="490" t="n">
        <f aca="false">ROUND((P57*3)*0.85,-1)</f>
        <v>1300</v>
      </c>
    </row>
    <row r="58" s="365" customFormat="true" ht="19.9" hidden="false" customHeight="true" outlineLevel="0" collapsed="false">
      <c r="B58" s="505" t="s">
        <v>98</v>
      </c>
      <c r="C58" s="644"/>
      <c r="D58" s="645" t="s">
        <v>99</v>
      </c>
      <c r="E58" s="500"/>
      <c r="F58" s="517"/>
      <c r="G58" s="502"/>
      <c r="H58" s="503"/>
      <c r="I58" s="504"/>
      <c r="K58" s="623"/>
      <c r="L58" s="550"/>
      <c r="M58" s="597" t="s">
        <v>151</v>
      </c>
      <c r="N58" s="598" t="s">
        <v>152</v>
      </c>
      <c r="O58" s="530" t="s">
        <v>34</v>
      </c>
      <c r="P58" s="599" t="n">
        <v>1420</v>
      </c>
      <c r="Q58" s="489" t="n">
        <f aca="false">ROUND((P58*2)*0.9,-1)</f>
        <v>2560</v>
      </c>
      <c r="R58" s="490" t="n">
        <f aca="false">ROUND((P58*3)*0.85,-1)</f>
        <v>3620</v>
      </c>
    </row>
    <row r="59" s="365" customFormat="true" ht="19.9" hidden="false" customHeight="true" outlineLevel="0" collapsed="false">
      <c r="B59" s="505" t="s">
        <v>100</v>
      </c>
      <c r="C59" s="644" t="s">
        <v>101</v>
      </c>
      <c r="D59" s="646" t="s">
        <v>102</v>
      </c>
      <c r="E59" s="500"/>
      <c r="F59" s="517"/>
      <c r="G59" s="502"/>
      <c r="H59" s="503"/>
      <c r="I59" s="504"/>
      <c r="K59" s="559" t="s">
        <v>153</v>
      </c>
      <c r="L59" s="550"/>
      <c r="M59" s="597" t="s">
        <v>361</v>
      </c>
      <c r="N59" s="598" t="s">
        <v>34</v>
      </c>
      <c r="O59" s="530" t="s">
        <v>34</v>
      </c>
      <c r="P59" s="599" t="n">
        <v>2680</v>
      </c>
      <c r="Q59" s="489" t="n">
        <f aca="false">ROUND((P59*2)*0.9,-1)</f>
        <v>4820</v>
      </c>
      <c r="R59" s="490" t="n">
        <f aca="false">ROUND((P59*3)*0.85,-1)</f>
        <v>6830</v>
      </c>
    </row>
    <row r="60" s="365" customFormat="true" ht="19.9" hidden="false" customHeight="true" outlineLevel="0" collapsed="false">
      <c r="B60" s="647" t="s">
        <v>103</v>
      </c>
      <c r="C60" s="648"/>
      <c r="D60" s="649" t="s">
        <v>362</v>
      </c>
      <c r="E60" s="522"/>
      <c r="F60" s="616"/>
      <c r="G60" s="650"/>
      <c r="H60" s="635"/>
      <c r="I60" s="636"/>
      <c r="K60" s="549"/>
      <c r="L60" s="550"/>
      <c r="M60" s="597" t="s">
        <v>363</v>
      </c>
      <c r="N60" s="598" t="s">
        <v>34</v>
      </c>
      <c r="O60" s="530" t="s">
        <v>34</v>
      </c>
      <c r="P60" s="599" t="n">
        <v>2680</v>
      </c>
      <c r="Q60" s="489" t="n">
        <f aca="false">ROUND((P60*2)*0.9,-1)</f>
        <v>4820</v>
      </c>
      <c r="R60" s="490" t="n">
        <f aca="false">ROUND((P60*3)*0.85,-1)</f>
        <v>6830</v>
      </c>
    </row>
    <row r="61" s="365" customFormat="true" ht="19.9" hidden="false" customHeight="true" outlineLevel="0" collapsed="false">
      <c r="B61" s="585"/>
      <c r="C61" s="651"/>
      <c r="D61" s="652"/>
      <c r="E61" s="653"/>
      <c r="F61" s="585"/>
      <c r="G61" s="488"/>
      <c r="H61" s="654"/>
      <c r="I61" s="654"/>
      <c r="K61" s="559" t="s">
        <v>157</v>
      </c>
      <c r="L61" s="550"/>
      <c r="M61" s="597" t="s">
        <v>364</v>
      </c>
      <c r="N61" s="598" t="s">
        <v>34</v>
      </c>
      <c r="O61" s="530" t="s">
        <v>34</v>
      </c>
      <c r="P61" s="599" t="n">
        <v>2680</v>
      </c>
      <c r="Q61" s="489" t="n">
        <f aca="false">ROUND((P61*2)*0.9,-1)</f>
        <v>4820</v>
      </c>
      <c r="R61" s="490" t="n">
        <f aca="false">ROUND((P61*3)*0.85,-1)</f>
        <v>6830</v>
      </c>
    </row>
    <row r="62" s="365" customFormat="true" ht="19.9" hidden="false" customHeight="true" outlineLevel="0" collapsed="false">
      <c r="C62" s="367"/>
      <c r="F62" s="367"/>
      <c r="G62" s="368"/>
      <c r="K62" s="549"/>
      <c r="L62" s="550"/>
      <c r="M62" s="597" t="s">
        <v>155</v>
      </c>
      <c r="N62" s="598" t="s">
        <v>156</v>
      </c>
      <c r="O62" s="530" t="s">
        <v>66</v>
      </c>
      <c r="P62" s="599" t="n">
        <v>720</v>
      </c>
      <c r="Q62" s="489" t="n">
        <f aca="false">ROUND((P62*2)*0.9,-1)</f>
        <v>1300</v>
      </c>
      <c r="R62" s="490" t="n">
        <f aca="false">ROUND((P62*3)*0.85,-1)</f>
        <v>1840</v>
      </c>
    </row>
    <row r="63" s="365" customFormat="true" ht="19.9" hidden="false" customHeight="true" outlineLevel="0" collapsed="false">
      <c r="B63" s="655" t="s">
        <v>365</v>
      </c>
      <c r="C63" s="367"/>
      <c r="F63" s="367"/>
      <c r="G63" s="368"/>
      <c r="K63" s="559" t="s">
        <v>31</v>
      </c>
      <c r="L63" s="550"/>
      <c r="M63" s="597" t="s">
        <v>158</v>
      </c>
      <c r="N63" s="598" t="s">
        <v>159</v>
      </c>
      <c r="O63" s="530" t="s">
        <v>34</v>
      </c>
      <c r="P63" s="599" t="n">
        <v>290</v>
      </c>
      <c r="Q63" s="489" t="n">
        <f aca="false">ROUND((P63*2)*0.9,-1)</f>
        <v>520</v>
      </c>
      <c r="R63" s="490" t="n">
        <f aca="false">ROUND((P63*3)*0.85,-1)</f>
        <v>740</v>
      </c>
    </row>
    <row r="64" s="365" customFormat="true" ht="19.9" hidden="false" customHeight="true" outlineLevel="0" collapsed="false">
      <c r="B64" s="254" t="s">
        <v>179</v>
      </c>
      <c r="C64" s="367"/>
      <c r="F64" s="367"/>
      <c r="G64" s="368"/>
      <c r="K64" s="549"/>
      <c r="L64" s="550"/>
      <c r="M64" s="597" t="s">
        <v>160</v>
      </c>
      <c r="N64" s="598" t="s">
        <v>34</v>
      </c>
      <c r="O64" s="530" t="s">
        <v>34</v>
      </c>
      <c r="P64" s="599" t="n">
        <v>70</v>
      </c>
      <c r="Q64" s="489" t="n">
        <f aca="false">ROUND((P64*2)*0.9,-1)</f>
        <v>130</v>
      </c>
      <c r="R64" s="490" t="n">
        <f aca="false">ROUND((P64*3)*0.85,-1)</f>
        <v>180</v>
      </c>
    </row>
    <row r="65" s="365" customFormat="true" ht="19.9" hidden="false" customHeight="true" outlineLevel="0" collapsed="false">
      <c r="B65" s="656" t="s">
        <v>366</v>
      </c>
      <c r="C65" s="367"/>
      <c r="F65" s="367"/>
      <c r="G65" s="368"/>
      <c r="K65" s="559" t="s">
        <v>38</v>
      </c>
      <c r="L65" s="550"/>
      <c r="M65" s="597" t="s">
        <v>161</v>
      </c>
      <c r="N65" s="598" t="s">
        <v>34</v>
      </c>
      <c r="O65" s="530" t="s">
        <v>34</v>
      </c>
      <c r="P65" s="599" t="n">
        <v>180</v>
      </c>
      <c r="Q65" s="489" t="n">
        <f aca="false">ROUND((P65*2)*0.9,-1)</f>
        <v>320</v>
      </c>
      <c r="R65" s="490" t="n">
        <f aca="false">ROUND((P65*3)*0.85,-1)</f>
        <v>460</v>
      </c>
    </row>
    <row r="66" s="365" customFormat="true" ht="19.5" hidden="false" customHeight="true" outlineLevel="0" collapsed="false">
      <c r="B66" s="254" t="s">
        <v>180</v>
      </c>
      <c r="C66" s="367"/>
      <c r="F66" s="367"/>
      <c r="G66" s="368"/>
      <c r="K66" s="623"/>
      <c r="L66" s="550"/>
      <c r="M66" s="597" t="s">
        <v>367</v>
      </c>
      <c r="N66" s="598" t="s">
        <v>245</v>
      </c>
      <c r="O66" s="576" t="s">
        <v>368</v>
      </c>
      <c r="P66" s="599" t="n">
        <v>60</v>
      </c>
      <c r="Q66" s="489" t="n">
        <f aca="false">ROUND((P66*2)*0.9,-1)</f>
        <v>110</v>
      </c>
      <c r="R66" s="490" t="n">
        <f aca="false">ROUND((P66*3)*0.85,-1)</f>
        <v>150</v>
      </c>
    </row>
    <row r="67" s="365" customFormat="true" ht="19.5" hidden="false" customHeight="true" outlineLevel="0" collapsed="false">
      <c r="B67" s="254" t="s">
        <v>181</v>
      </c>
      <c r="C67" s="367"/>
      <c r="F67" s="367"/>
      <c r="G67" s="368"/>
      <c r="K67" s="623"/>
      <c r="L67" s="550"/>
      <c r="M67" s="597" t="s">
        <v>369</v>
      </c>
      <c r="N67" s="657" t="s">
        <v>370</v>
      </c>
      <c r="O67" s="576" t="s">
        <v>368</v>
      </c>
      <c r="P67" s="599" t="n">
        <v>60</v>
      </c>
      <c r="Q67" s="489" t="n">
        <f aca="false">ROUND((P67*2)*0.9,-1)</f>
        <v>110</v>
      </c>
      <c r="R67" s="490" t="n">
        <f aca="false">ROUND((P67*3)*0.85,-1)</f>
        <v>150</v>
      </c>
    </row>
    <row r="68" s="365" customFormat="true" ht="19.9" hidden="false" customHeight="true" outlineLevel="0" collapsed="false">
      <c r="B68" s="254" t="s">
        <v>182</v>
      </c>
      <c r="C68" s="367"/>
      <c r="F68" s="367"/>
      <c r="G68" s="368"/>
      <c r="K68" s="623"/>
      <c r="L68" s="550"/>
      <c r="M68" s="597" t="s">
        <v>219</v>
      </c>
      <c r="N68" s="598" t="s">
        <v>167</v>
      </c>
      <c r="O68" s="530" t="s">
        <v>168</v>
      </c>
      <c r="P68" s="599" t="n">
        <v>70</v>
      </c>
      <c r="Q68" s="489" t="n">
        <f aca="false">ROUND((P68*2)*0.9,-1)</f>
        <v>130</v>
      </c>
      <c r="R68" s="490" t="n">
        <f aca="false">ROUND((P68*3)*0.85,-1)</f>
        <v>180</v>
      </c>
    </row>
    <row r="69" s="365" customFormat="true" ht="19.9" hidden="false" customHeight="true" outlineLevel="0" collapsed="false">
      <c r="B69" s="253" t="s">
        <v>183</v>
      </c>
      <c r="C69" s="2"/>
      <c r="D69" s="1"/>
      <c r="E69" s="1"/>
      <c r="F69" s="2"/>
      <c r="G69" s="3"/>
      <c r="H69" s="1"/>
      <c r="I69" s="1"/>
      <c r="K69" s="630"/>
      <c r="L69" s="539"/>
      <c r="M69" s="615" t="s">
        <v>169</v>
      </c>
      <c r="N69" s="658" t="s">
        <v>170</v>
      </c>
      <c r="O69" s="616" t="s">
        <v>34</v>
      </c>
      <c r="P69" s="617" t="n">
        <v>20</v>
      </c>
      <c r="Q69" s="635" t="n">
        <f aca="false">ROUND((P69*2)*0.9,-1)</f>
        <v>40</v>
      </c>
      <c r="R69" s="636" t="n">
        <f aca="false">ROUND((P69*3)*0.85,-1)</f>
        <v>50</v>
      </c>
    </row>
    <row r="70" s="365" customFormat="true" ht="19.9" hidden="false" customHeight="true" outlineLevel="0" collapsed="false">
      <c r="A70" s="1"/>
      <c r="B70" s="253" t="s">
        <v>184</v>
      </c>
      <c r="C70" s="2"/>
      <c r="D70" s="1"/>
      <c r="E70" s="1"/>
      <c r="F70" s="2"/>
      <c r="G70" s="3"/>
      <c r="H70" s="1"/>
      <c r="I70" s="1"/>
      <c r="L70" s="367"/>
      <c r="P70" s="368"/>
    </row>
    <row r="71" s="365" customFormat="true" ht="19.9" hidden="false" customHeight="true" outlineLevel="0" collapsed="false">
      <c r="A71" s="1"/>
      <c r="B71" s="1"/>
      <c r="C71" s="2"/>
      <c r="D71" s="1"/>
      <c r="E71" s="1"/>
      <c r="F71" s="2"/>
      <c r="G71" s="3"/>
      <c r="H71" s="1"/>
      <c r="I71" s="1"/>
      <c r="K71" s="365" t="s">
        <v>371</v>
      </c>
      <c r="L71" s="367"/>
      <c r="P71" s="368"/>
    </row>
    <row r="72" s="365" customFormat="true" ht="19.9" hidden="false" customHeight="true" outlineLevel="0" collapsed="false">
      <c r="A72" s="1"/>
      <c r="B72" s="1"/>
      <c r="C72" s="2"/>
      <c r="D72" s="1"/>
      <c r="E72" s="1"/>
      <c r="F72" s="2"/>
      <c r="G72" s="3"/>
      <c r="H72" s="1"/>
      <c r="I72" s="1"/>
      <c r="K72" s="5"/>
      <c r="L72" s="202"/>
      <c r="M72" s="5"/>
      <c r="N72" s="5"/>
      <c r="O72" s="5"/>
      <c r="P72" s="255"/>
      <c r="Q72" s="5"/>
      <c r="R72" s="5"/>
    </row>
    <row r="73" customFormat="false" ht="14.25" hidden="false" customHeight="false" outlineLevel="0" collapsed="false">
      <c r="S73" s="5"/>
    </row>
    <row r="74" customFormat="false" ht="14.25" hidden="false" customHeight="false" outlineLevel="0" collapsed="false">
      <c r="S74" s="5"/>
    </row>
    <row r="75" customFormat="false" ht="14.25" hidden="false" customHeight="false" outlineLevel="0" collapsed="false">
      <c r="S75" s="5"/>
    </row>
    <row r="76" customFormat="false" ht="14.25" hidden="false" customHeight="false" outlineLevel="0" collapsed="false">
      <c r="S76" s="5"/>
    </row>
    <row r="77" customFormat="false" ht="14.25" hidden="false" customHeight="false" outlineLevel="0" collapsed="false">
      <c r="S77" s="5"/>
    </row>
    <row r="98" customFormat="false" ht="18" hidden="false" customHeight="true" outlineLevel="0" collapsed="false"/>
    <row r="124" customFormat="false" ht="14.25" hidden="false" customHeight="false" outlineLevel="0" collapsed="false">
      <c r="B124" s="5"/>
      <c r="C124" s="202"/>
      <c r="D124" s="5"/>
      <c r="E124" s="5"/>
      <c r="F124" s="202"/>
      <c r="G124" s="255"/>
      <c r="H124" s="5"/>
      <c r="I124" s="5"/>
    </row>
    <row r="126" customFormat="false" ht="14.25" hidden="false" customHeight="false" outlineLevel="0" collapsed="false">
      <c r="A126" s="5"/>
    </row>
  </sheetData>
  <printOptions headings="false" gridLines="false" gridLinesSet="true" horizontalCentered="false" verticalCentered="false"/>
  <pageMargins left="0.459722222222222" right="0.440277777777778" top="0.409722222222222" bottom="0.389583333333333" header="0.511811023622047" footer="0.209722222222222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8－11－</oddFooter>
  </headerFooter>
  <rowBreaks count="1" manualBreakCount="1"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7:33:29Z</dcterms:created>
  <dc:creator>PC-101</dc:creator>
  <dc:description/>
  <cp:keywords/>
  <dc:language>en-US</dc:language>
  <cp:lastModifiedBy>okada</cp:lastModifiedBy>
  <cp:lastPrinted>2021-04-11T05:30:58Z</cp:lastPrinted>
  <dcterms:modified xsi:type="dcterms:W3CDTF">2021-09-30T01:23:32Z</dcterms:modified>
  <cp:revision>0</cp:revision>
  <dc:subject/>
  <dc:title/>
</cp:coreProperties>
</file>